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14a" sheetId="1" state="visible" r:id="rId2"/>
    <sheet name="enovis corporation" sheetId="2" state="visible" r:id="rId3"/>
    <sheet name="table of contents" sheetId="3" state="visible" r:id="rId4"/>
    <sheet name="table of contents-1" sheetId="4" state="visible" r:id="rId5"/>
    <sheet name="annual meeting of stockhol" sheetId="5" state="visible" r:id="rId6"/>
    <sheet name="how to cast your vote" sheetId="6" state="visible" r:id="rId7"/>
    <sheet name="voting matters" sheetId="7" state="visible" r:id="rId8"/>
    <sheet name="board nominees page 9" sheetId="8" state="visible" r:id="rId9"/>
    <sheet name="skills and attributes" sheetId="9" state="visible" r:id="rId10"/>
    <sheet name="auditor ratification page 24" sheetId="10" state="visible" r:id="rId11"/>
    <sheet name="nominees for director" sheetId="11" state="visible" r:id="rId12"/>
    <sheet name="nominees for director-1" sheetId="12" state="visible" r:id="rId13"/>
    <sheet name="nominees for director-2" sheetId="13" state="visible" r:id="rId14"/>
    <sheet name="nominees for director-3" sheetId="14" state="visible" r:id="rId15"/>
    <sheet name="nominees for director-4" sheetId="15" state="visible" r:id="rId16"/>
    <sheet name="nominees for director-5" sheetId="16" state="visible" r:id="rId17"/>
    <sheet name="nominees for director-6" sheetId="17" state="visible" r:id="rId18"/>
    <sheet name="nominees for director-7" sheetId="18" state="visible" r:id="rId19"/>
    <sheet name="nominees for director-8" sheetId="19" state="visible" r:id="rId20"/>
    <sheet name="nominees for director-9" sheetId="20" state="visible" r:id="rId21"/>
    <sheet name="board recommendation" sheetId="21" state="visible" r:id="rId22"/>
    <sheet name="board recommendation-1" sheetId="22" state="visible" r:id="rId23"/>
    <sheet name="board evaluation process" sheetId="23" state="visible" r:id="rId24"/>
    <sheet name="board evaluation process-1" sheetId="24" state="visible" r:id="rId25"/>
    <sheet name="director compensation" sheetId="25" state="visible" r:id="rId26"/>
    <sheet name="No Title" sheetId="26" state="visible" r:id="rId27"/>
    <sheet name="independent registered pub" sheetId="27" state="visible" r:id="rId28"/>
    <sheet name="board recommendation-2" sheetId="28" state="visible" r:id="rId29"/>
    <sheet name="executive summary" sheetId="29" state="visible" r:id="rId30"/>
    <sheet name="executive summary-1" sheetId="30" state="visible" r:id="rId31"/>
    <sheet name="executive summary-2" sheetId="31" state="visible" r:id="rId32"/>
    <sheet name="executive summary-3" sheetId="32" state="visible" r:id="rId33"/>
    <sheet name="executive summary-4" sheetId="33" state="visible" r:id="rId34"/>
    <sheet name="executive summary-5" sheetId="34" state="visible" r:id="rId35"/>
    <sheet name="executive summary-6" sheetId="35" state="visible" r:id="rId36"/>
    <sheet name="leading compensation pract" sheetId="36" state="visible" r:id="rId37"/>
    <sheet name="leading compensation pract-1" sheetId="37" state="visible" r:id="rId38"/>
    <sheet name="elements of our 2022 execu" sheetId="38" state="visible" r:id="rId39"/>
    <sheet name="bonus calculation and paym" sheetId="39" state="visible" r:id="rId40"/>
    <sheet name="bonus calculation target b" sheetId="40" state="visible" r:id="rId41"/>
    <sheet name="bonus calculation target b-1" sheetId="41" state="visible" r:id="rId42"/>
    <sheet name="annual grants under omnibu" sheetId="42" state="visible" r:id="rId43"/>
    <sheet name="annual grants under omnibu-1" sheetId="43" state="visible" r:id="rId44"/>
    <sheet name="stock ownership policy and" sheetId="44" state="visible" r:id="rId45"/>
    <sheet name="role of compensation consu" sheetId="45" state="visible" r:id="rId46"/>
    <sheet name="compensation program risk" sheetId="46" state="visible" r:id="rId47"/>
    <sheet name="compensation risk mitigati" sheetId="47" state="visible" r:id="rId48"/>
    <sheet name="compensation risk mitigati-1" sheetId="48" state="visible" r:id="rId49"/>
    <sheet name="summary compensation" sheetId="49" state="visible" r:id="rId50"/>
    <sheet name="No Title-1" sheetId="50" state="visible" r:id="rId51"/>
    <sheet name="No Title-2" sheetId="51" state="visible" r:id="rId52"/>
    <sheet name="No Title-3" sheetId="52" state="visible" r:id="rId53"/>
    <sheet name="grants of planbased awards" sheetId="53" state="visible" r:id="rId54"/>
    <sheet name="outstanding equity awards" sheetId="54" state="visible" r:id="rId55"/>
    <sheet name="outstanding equity awards -1" sheetId="55" state="visible" r:id="rId56"/>
    <sheet name="option exercises and stock" sheetId="56" state="visible" r:id="rId57"/>
    <sheet name="nonqualified deferred comp" sheetId="57" state="visible" r:id="rId58"/>
    <sheet name="potential payments upon te" sheetId="58" state="visible" r:id="rId59"/>
    <sheet name="potential payments upon te-1" sheetId="59" state="visible" r:id="rId60"/>
    <sheet name="disclosures concerning pay" sheetId="60" state="visible" r:id="rId61"/>
    <sheet name="disclosures concerning pay-1" sheetId="61" state="visible" r:id="rId62"/>
    <sheet name="disclosures concerning pay-2" sheetId="62" state="visible" r:id="rId63"/>
    <sheet name="most important financial m" sheetId="63" state="visible" r:id="rId64"/>
    <sheet name="most important financial m-1" sheetId="64" state="visible" r:id="rId65"/>
    <sheet name="approved" sheetId="65" state="visible" r:id="rId66"/>
    <sheet name="board recommendation-3" sheetId="66" state="visible" r:id="rId67"/>
    <sheet name="board recommendation-4" sheetId="67" state="visible" r:id="rId68"/>
    <sheet name="board recommendation-5" sheetId="68" state="visible" r:id="rId69"/>
    <sheet name="other matters" sheetId="69" state="visible" r:id="rId7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573">
  <si>
    <t xml:space="preserve">SCHEDULE 14A</t>
  </si>
  <si>
    <t xml:space="preserve">☐</t>
  </si>
  <si>
    <t xml:space="preserve">Preliminary Proxy Statement</t>
  </si>
  <si>
    <t xml:space="preserve">Confidential, for Use of the Commission Only (as permitted by Rule  14a-6(e)(2))</t>
  </si>
  <si>
    <t xml:space="preserve">☒</t>
  </si>
  <si>
    <t xml:space="preserve">Definitive Proxy Statement</t>
  </si>
  <si>
    <t xml:space="preserve">Definitive Additional Materials</t>
  </si>
  <si>
    <t xml:space="preserve">Soliciting Material Under Rule  240.14a-12</t>
  </si>
  <si>
    <t xml:space="preserve">ENOVIS CORPORATION</t>
  </si>
  <si>
    <t xml:space="preserve">No fee required.</t>
  </si>
  <si>
    <t xml:space="preserve">Fee paid previously with preliminary materials.</t>
  </si>
  <si>
    <t xml:space="preserve">Fee computed on table in exhibit required by Item 25(b) per Exchange Act Rules 14a-6(i)(1) and  0-11.</t>
  </si>
  <si>
    <t xml:space="preserve">Table of Contents</t>
  </si>
  <si>
    <t xml:space="preserve">PROXY SUMMARY</t>
  </si>
  <si>
    <t xml:space="preserve">Corporate Social Responsibility and Sustainability</t>
  </si>
  <si>
    <t xml:space="preserve">Proxy Statement for Annual Meeting of Stockholders</t>
  </si>
  <si>
    <t xml:space="preserve">PROPOSAL 1 ELECTION OF DIRECTORS</t>
  </si>
  <si>
    <t xml:space="preserve">Director Qualifications</t>
  </si>
  <si>
    <t xml:space="preserve">Nominees for Director</t>
  </si>
  <si>
    <t xml:space="preserve">Vote Required</t>
  </si>
  <si>
    <t xml:space="preserve">Board Recommendation</t>
  </si>
  <si>
    <t xml:space="preserve">CORPORATE GOVERNANCE</t>
  </si>
  <si>
    <t xml:space="preserve">Director Independence</t>
  </si>
  <si>
    <t xml:space="preserve">Board of Directors and its Committees</t>
  </si>
  <si>
    <t xml:space="preserve">Compensation Committee Interlocks and Insider Participation</t>
  </si>
  <si>
    <t xml:space="preserve">Identification of Director Candidates and Director Nomination Process</t>
  </si>
  <si>
    <t xml:space="preserve">Board Leadership Structure</t>
  </si>
  <si>
    <t xml:space="preserve">Board Evaluation Process</t>
  </si>
  <si>
    <t xml:space="preserve">Board’s Role in Risk Oversight</t>
  </si>
  <si>
    <t xml:space="preserve">Standards of Conduct</t>
  </si>
  <si>
    <t xml:space="preserve">Certain Relationships and Related Person Transactions</t>
  </si>
  <si>
    <t xml:space="preserve">Contacting the Board of Directors</t>
  </si>
  <si>
    <t xml:space="preserve">DIRECTOR COMPENSATION</t>
  </si>
  <si>
    <t xml:space="preserve">PROPOSAL 2 RATIFICATION OF SELECTION OF INDEPENDENT REGISTERED PUBLIC ACCOUNTING FIRM</t>
  </si>
  <si>
    <t xml:space="preserve">Independent Registered Public Accounting Firm Fees and Services</t>
  </si>
  <si>
    <t xml:space="preserve">Audit Committee’s  Pre-Approval  Policies and Procedures</t>
  </si>
  <si>
    <t xml:space="preserve">AUDIT COMMITTEE REPORT</t>
  </si>
  <si>
    <t xml:space="preserve">COMPENSATION DISCUSSION AND ANALYSIS</t>
  </si>
  <si>
    <t xml:space="preserve">Executive Summary</t>
  </si>
  <si>
    <t xml:space="preserve">Determination of Executive Compensation and Performance Criteria</t>
  </si>
  <si>
    <t xml:space="preserve">Elements of Our 2022 Executive Compensation Program</t>
  </si>
  <si>
    <t xml:space="preserve">COMPENSATION AND HUMAN CAPITAL MANAGEMENT COMMITTEE REPORT</t>
  </si>
  <si>
    <t xml:space="preserve">EXECUTIVE COMPENSATION</t>
  </si>
  <si>
    <t xml:space="preserve">Summary Compensation Table</t>
  </si>
  <si>
    <t xml:space="preserve">Grants of Plan-Based Awards for 2022</t>
  </si>
  <si>
    <t xml:space="preserve">Outstanding Equity Awards at 2022 Fiscal  Year-End</t>
  </si>
  <si>
    <t xml:space="preserve">Option Exercises and Stock Vested During Fiscal 2022</t>
  </si>
  <si>
    <t xml:space="preserve">Nonqualified Deferred Compensation</t>
  </si>
  <si>
    <t xml:space="preserve">Potential Payments Upon Termination or Change of Control</t>
  </si>
  <si>
    <t xml:space="preserve">CEO PAY RATIO DISCLOSURE</t>
  </si>
  <si>
    <t xml:space="preserve">PAY-VERSUS-PERFORMANCE</t>
  </si>
  <si>
    <t xml:space="preserve">EQUITY COMPENSATION PLAN INFORMATION</t>
  </si>
  <si>
    <t xml:space="preserve">PROPOSAL 3 APPROVAL OF NAMED EXECUTIVE OFFICERS’ COMPENSATION, ON A  NON-BINDING  ADVISORY BASIS  (“SAY-ON-PAY”)</t>
  </si>
  <si>
    <t xml:space="preserve">Why You Should Approve Our Executive Compensation Program</t>
  </si>
  <si>
    <t xml:space="preserve">PROPOSAL 4 ADVISORY VOTE ON THE FREQUENCY OF FUTURE  SAY-ON-PAY  VOTES</t>
  </si>
  <si>
    <t xml:space="preserve">PROPOSAL 5 APPORVAL OF THE ENOVIS CORPORATION 2023  NON-QUALIFIED  STOCK PURCHASE PLAN</t>
  </si>
  <si>
    <t xml:space="preserve">BENEFICIAL OWNERSHIP OF OUR COMMON STOCK</t>
  </si>
  <si>
    <t xml:space="preserve">GENERAL MATTERS</t>
  </si>
  <si>
    <t xml:space="preserve">Outstanding Stock and Voting Rights</t>
  </si>
  <si>
    <t xml:space="preserve">Stockholder Proposals and Nominations</t>
  </si>
  <si>
    <t xml:space="preserve">Delivery of Documents to Stockholders Sharing an Address</t>
  </si>
  <si>
    <t xml:space="preserve">Additional Information</t>
  </si>
  <si>
    <t xml:space="preserve">Other Matters</t>
  </si>
  <si>
    <t xml:space="preserve">Appendix A</t>
  </si>
  <si>
    <t xml:space="preserve">A-1</t>
  </si>
  <si>
    <t xml:space="preserve">Annual Meeting of Stockholders</t>
  </si>
  <si>
    <t xml:space="preserve">Date and Time:</t>
  </si>
  <si>
    <t xml:space="preserve">Tuesday, May 16, 2023 at 11:00 a.m., Eastern Time</t>
  </si>
  <si>
    <t xml:space="preserve">Location:</t>
  </si>
  <si>
    <t xml:space="preserve">Via live webcast at www.virtualshareholdermeeting.com/ENOV2023</t>
  </si>
  <si>
    <t xml:space="preserve">Record Date:</t>
  </si>
  <si>
    <t xml:space="preserve">March 22, 2023</t>
  </si>
  <si>
    <t xml:space="preserve">How to Cast Your Vote</t>
  </si>
  <si>
    <t xml:space="preserve">Via the internet ( www.proxyvote.com ) through May 15, 2023;</t>
  </si>
  <si>
    <t xml:space="preserve">By telephone  (1-800-690-6903)  through May 15, 2023;</t>
  </si>
  <si>
    <t xml:space="preserve">By completing, signing and returning your proxy by mail in the envelope provided or to Vote Processing, c/o Broadridge, 51 Mercedes Way, Edgewood, NJ 11717 by May 15, 2023; or</t>
  </si>
  <si>
    <t xml:space="preserve">✓</t>
  </si>
  <si>
    <t xml:space="preserve">Via virtual attendance and voting at the Annual Meeting. To attend the Annual Meeting, you must go to the meeting website at www.virtualshareholdermeeting.com/ENOV2023 and enter your control number. Once admitted, you may vote by following the instructions available on the meeting website. If you are a beneficial stockholder who owns shares in street name and have questions about your control number or how to obtain one, please contact the bank, broker or other nominee who holds your shares.</t>
  </si>
  <si>
    <t xml:space="preserve">Voting Matters</t>
  </si>
  <si>
    <t xml:space="preserve">Proposal</t>
  </si>
  <si>
    <t xml:space="preserve">Board Vote Recommendation</t>
  </si>
  <si>
    <t xml:space="preserve">Page Reference</t>
  </si>
  <si>
    <t xml:space="preserve">Proposal 1 – Election of Directors</t>
  </si>
  <si>
    <t xml:space="preserve">FOR each director nominee</t>
  </si>
  <si>
    <t xml:space="preserve">Proposal 2 – Approval of Auditor</t>
  </si>
  <si>
    <t xml:space="preserve">FOR</t>
  </si>
  <si>
    <t xml:space="preserve">Proposal 3 –  Say-on-Pay</t>
  </si>
  <si>
    <t xml:space="preserve">Proposal 4 –  Say-on-Frequency</t>
  </si>
  <si>
    <t xml:space="preserve">ONE YEAR</t>
  </si>
  <si>
    <t xml:space="preserve">Proposal 5 – Approval of Enovis Corporation  2023  Non-Qualified  Stock Purchase Plan</t>
  </si>
  <si>
    <t xml:space="preserve">Board Nominees (page 9)</t>
  </si>
  <si>
    <t xml:space="preserve">Name</t>
  </si>
  <si>
    <t xml:space="preserve">Age</t>
  </si>
  <si>
    <t xml:space="preserve">Director   Since</t>
  </si>
  <si>
    <t xml:space="preserve">Occupation</t>
  </si>
  <si>
    <t xml:space="preserve">Independent</t>
  </si>
  <si>
    <t xml:space="preserve">Committee  
 Memberships</t>
  </si>
  <si>
    <t xml:space="preserve">Other Public Boards</t>
  </si>
  <si>
    <t xml:space="preserve">Matthew L. Trerotola</t>
  </si>
  <si>
    <t xml:space="preserve">Chief Executive Officer, Enovis Corporation</t>
  </si>
  <si>
    <t xml:space="preserve">N/A</t>
  </si>
  <si>
    <t xml:space="preserve">∎  AptarGroup, Inc.</t>
  </si>
  <si>
    <t xml:space="preserve">Barbara W. Bodem</t>
  </si>
  <si>
    <t xml:space="preserve">Former Chief Financial Officer, Hill-Rom Holdings, Inc.</t>
  </si>
  <si>
    <t xml:space="preserve">ü</t>
  </si>
  <si>
    <t xml:space="preserve">Audit</t>
  </si>
  <si>
    <t xml:space="preserve">∎  Syneos Health, Inc.</t>
  </si>
  <si>
    <t xml:space="preserve">Liam J. Kelly</t>
  </si>
  <si>
    <t xml:space="preserve">President and Chief Executive Officer, Teleflex Incorporated</t>
  </si>
  <si>
    <t xml:space="preserve">Nominating</t>
  </si>
  <si>
    <t xml:space="preserve">∎  Teleflex Incorporated</t>
  </si>
  <si>
    <t xml:space="preserve">Angela S. Lalor</t>
  </si>
  <si>
    <t xml:space="preserve">Advisor – Danaher Corporation</t>
  </si>
  <si>
    <t xml:space="preserve">CHCM</t>
  </si>
  <si>
    <t xml:space="preserve">None</t>
  </si>
  <si>
    <t xml:space="preserve">Philip A. Okala</t>
  </si>
  <si>
    <t xml:space="preserve">System President, City of Hope</t>
  </si>
  <si>
    <t xml:space="preserve">Christine Ortiz</t>
  </si>
  <si>
    <t xml:space="preserve">Morris Cohen Professor of Materials Science and Engineering at Massachusetts Institute of Technology</t>
  </si>
  <si>
    <t xml:space="preserve">∎  Mueller Water Products, Inc.</t>
  </si>
  <si>
    <t xml:space="preserve">A. Clayton Perfall</t>
  </si>
  <si>
    <t xml:space="preserve">Former Operating Executive, Tailwind Capital</t>
  </si>
  <si>
    <t xml:space="preserve">Audit (Chair)</t>
  </si>
  <si>
    <t xml:space="preserve">Brady Shirley</t>
  </si>
  <si>
    <t xml:space="preserve">President and Chief Operating Officer, Enovis Corporation</t>
  </si>
  <si>
    <t xml:space="preserve">Rajiv Vinnakota</t>
  </si>
  <si>
    <t xml:space="preserve">President, Institute for Citizens &amp; Scholars (formerly the Woodrow Wilson National Fellowship Foundation)</t>
  </si>
  <si>
    <t xml:space="preserve">CHCM   Nominating (Chair)</t>
  </si>
  <si>
    <t xml:space="preserve">∎  ESAB Corporation</t>
  </si>
  <si>
    <t xml:space="preserve">Sharon Wienbar</t>
  </si>
  <si>
    <t xml:space="preserve">Former Venture Partner, Scale Venture Partners</t>
  </si>
  <si>
    <t xml:space="preserve">CHCM (Chair)</t>
  </si>
  <si>
    <t xml:space="preserve">∎  Resideo Technologies, Inc.</t>
  </si>
  <si>
    <t xml:space="preserve">Skills and Attributes</t>
  </si>
  <si>
    <t xml:space="preserve">Current or former CEO, CFO or COO</t>
  </si>
  <si>
    <t xml:space="preserve">9/10</t>
  </si>
  <si>
    <t xml:space="preserve">Other public company board experience</t>
  </si>
  <si>
    <t xml:space="preserve">7/10</t>
  </si>
  <si>
    <t xml:space="preserve">Related MedTech industry experience</t>
  </si>
  <si>
    <t xml:space="preserve">8/10</t>
  </si>
  <si>
    <t xml:space="preserve">Broad international experience</t>
  </si>
  <si>
    <t xml:space="preserve">6/10</t>
  </si>
  <si>
    <t xml:space="preserve">Extensive M&amp;A or capital markets experience</t>
  </si>
  <si>
    <t xml:space="preserve">Diverse (female or racially/ethnically diverse)</t>
  </si>
  <si>
    <t xml:space="preserve">Technology/IT/Innovation experience</t>
  </si>
  <si>
    <t xml:space="preserve">Organizational management and leadership development</t>
  </si>
  <si>
    <t xml:space="preserve">10/10</t>
  </si>
  <si>
    <t xml:space="preserve">Finance, accounting or risk management experience</t>
  </si>
  <si>
    <t xml:space="preserve">Auditor Ratification (page 24)</t>
  </si>
  <si>
    <t xml:space="preserve">Fee Category (fees in thousands)</t>
  </si>
  <si>
    <t xml:space="preserve">2022</t>
  </si>
  <si>
    <t xml:space="preserve">2021</t>
  </si>
  <si>
    <t xml:space="preserve">Audit Fees</t>
  </si>
  <si>
    <t xml:space="preserve">Audit-Related Fees</t>
  </si>
  <si>
    <t xml:space="preserve">–</t>
  </si>
  <si>
    <t xml:space="preserve">Tax Fees</t>
  </si>
  <si>
    <t xml:space="preserve">All Other Fees</t>
  </si>
  <si>
    <t xml:space="preserve">TOTAL</t>
  </si>
  <si>
    <t xml:space="preserve">Director since 2015 | Age 55   Committees: None</t>
  </si>
  <si>
    <t xml:space="preserve">Career Highlights and Recent Business Experience       ∎   Enovis Corporation (2015 – present)   ∎   Chief Executive Officer and Director       ∎   DuPont (2013 – 2015)   ∎   Executive Vice President and member of Office of the Chief Executive       ∎   Danaher Corporation (2007 – 2013)   ∎   Vice President and Group Executive for Life Sciences (2012 – 2013)   ∎   Group Executive, Product Identification (2009 – 2012)   ∎   President, Videojet business (2007 – 2009)       ∎   Served as a consultant at McKinsey &amp; Company from 1995-1999, focused primarily on helping clients accelerate growth</t>
  </si>
  <si>
    <t xml:space="preserve">Other Current Public Directorships       ∎   AptarGroup, Inc. (2022 – present)       Other Public Directorships in the Past Five Years       ∎   None       Specific Qualifications, Experience, Skills and Expertise       ∎   Senior leadership experience and global operational expertise   ∎   Deep experience and familiarity with EGX   ∎   Extensive M&amp;A and capital markets experience</t>
  </si>
  <si>
    <t xml:space="preserve">Director since 2022 | Independent | Age 55   Committees: Audit</t>
  </si>
  <si>
    <t xml:space="preserve">Career Highlights and Recent Business Experience       ∎   Dentsply Sirona Inc.   ∎   Interim Chief Financial Officer (April – October 2022)       ∎   Hill-Rom  Holdings, Inc.   ∎   Senior Vice President and Chief Financial Officer (2018 – 2021)       ∎   Mallinckrodt Pharmaceuticals (2015 – 2018)   ∎   Senior Vice President of Finance       ∎   Previously served in senior finance roles for Hospira, Inc. and Eli Lilly &amp; Company       ∎   Director, BiomEdit (private company) (2022 – present)</t>
  </si>
  <si>
    <t xml:space="preserve">Other Current Public Directorships       ∎   Syneos Health, Inc. (2022 – present)       Other Public Directorships in the Past Five Years       ∎   Turning Point Therapeutics (2021 – 2022)   ∎   Invacare Corporation (2017 – 2018)       Specific Qualifications, Experience, Skills and Expertise       ∎   Extensive finance, accounting and risk management experience, including as a public company chief financial officer   ∎   Significant medical device and healthcare industry experience   ∎   Board leadership experience as an audit committee member and chair</t>
  </si>
  <si>
    <t xml:space="preserve">Director since 2020 | Independent | Age 56   Committees: Nominating and Corporate Governance</t>
  </si>
  <si>
    <t xml:space="preserve">Career Highlights and Recent Business Experience       ∎   Teleflex Incorporated   ∎   Chairman, President and Chief Executive Officer (2020 – present)   ∎   President and Chief Executive Officer (2018 – 2020)   ∎   Served in a variety of senior leadership roles from 2009 to 2017       ∎   Hill-Rom  Holdings, Inc. (2002 – 2009)   ∎   Served in a number of senior level positions, including Vice President of International Marketing and R&amp;D</t>
  </si>
  <si>
    <t xml:space="preserve">Other Current Public Directorships       ∎   Teleflex Incorporated (2020 – present)       Other Public Directorships in the Past Five Years       ∎   None       Specific Qualifications, Experience, Skills and Expertise       ∎   Extensive experience in the medical device industry, including as a public company chief executive officer   ∎   Significant experience managing international businesses   ∎   Extensive healthcare and medical device M&amp;A experience</t>
  </si>
  <si>
    <t xml:space="preserve">Director since 2022 | Independent | Age 57   Committees: Compensation and Human Capital Management</t>
  </si>
  <si>
    <t xml:space="preserve">Career Highlights and Recent Business Experience       ∎   Danaher Corporation   ∎   Advisor (2022 – present)   ∎   Senior Vice President, Human Resources (2012 – 2022)       ∎   3M Company   ∎   Senior Vice President, Human Resources (2005 – 2012)   ∎   Served in a series of human resources leadership roles of progressive responsibility from 1990 – 2004</t>
  </si>
  <si>
    <t xml:space="preserve">Other Current Public Directorships       ∎   None       Other Public Directorships in the Past Five Years       ∎   None       Specific Qualifications, Experience, Skills and Expertise       ∎   Extensive leadership development, talent strategy and human capital management experience, including experience leading employee engagement and diversity, equity and inclusion initiatives   ∎   Senior leadership experience for two public companies with significant experience and portfolios of healthcare businesses   ∎   Extensive international M&amp;A experience</t>
  </si>
  <si>
    <t xml:space="preserve">Director since 2021 | Independent | Age 54   Committees: Audit</t>
  </si>
  <si>
    <t xml:space="preserve">Career Highlights and Recent Business Experience       ∎   City of Hope, a leading cancer research and treatment organization   ∎   System President (2022 – present)       ∎   University of Pennsylvania Health System   ∎   Chief Operating Officer (2017 – 2022)   ∎   Senior Vice President for Strategy and Business Development (2013 – 2017)   ∎   Vice President for Service Lines (2007 – 2013)       ∎   Previously held management and leadership positions with other healthcare organizations, including Geisinger Health System, Roswell Park Cancer Institute and the University of Texas MD Anderson Cancer Center       ∎   Fellow in the American College of Healthcare Executives and The Healthcare Financial Management Association</t>
  </si>
  <si>
    <t xml:space="preserve">Other Current Public Directorships       ∎   None       Other Public Directorships in the Past Five Years       ∎   None       Specific Qualifications, Experience, Skills and Expertise       ∎   Extensive healthcare industry experience, including as a hospital executive leading successful mergers, acquisitions and strategic alliances   ∎   Significant financial and risk management experience in the healthcare industry   ∎   Knowledge and expertise with respect to emerging healthcare technology trends and developments</t>
  </si>
  <si>
    <t xml:space="preserve">Dr. Christine Ortiz</t>
  </si>
  <si>
    <t xml:space="preserve">Director since 2022 | Independent | Age 52   Committees: Nominating and Corporate Governance</t>
  </si>
  <si>
    <t xml:space="preserve">Career Highlights and Recent Business Experience       ∎   Massachusetts Institute of Technology   ∎   Professor of Materials Science and Engineering (1999 –present)   ∎   Dean for Graduate Education (2010 – 2016)   ∎   Author of more than 200 scholarly publications and recipient of 30 national and international honors, including the Presidential Early Career Award in Science and Engineering awarded by President George W. Bush       ∎   Founder, president and chair of the board of directors of Station 1, an innovative,  non-profit,  higher educational institution</t>
  </si>
  <si>
    <t xml:space="preserve">Other Current Public Directorships       ∎   Mueller Water Products       Other Public Directorships in the Past Five Years       ∎   None       Specific Qualifications, Experience, Skills and Expertise       ∎   Deep knowledge of cutting-edge developments in biotechnology and biomaterials, and advanced manufacturing   ∎   Extensive experience in innovation and entrepreneurship, executive leadership, marketing and branding   ∎   Relevant public company board experience, including oversight of environmental, social and governance; diversity, equity and inclusion; and corporate social responsibility initiatives</t>
  </si>
  <si>
    <t xml:space="preserve">Director since 2010 | Independent | Age 64   Committees: Audit (Chair)</t>
  </si>
  <si>
    <t xml:space="preserve">Career Highlights and Recent Business Experience       ∎   Tailwind Capital (2014 – 2022)   ∎   Operating Executive, focused on growing middle market companies in the healthcare, technology, business services and industrial services sectors       ∎   Archway Marketing Services, Inc.   ∎   Chairman and Chief Executive Officer (2008 – 2013)       ∎   Union Street Acquisition Corp.   ∎   Chief Executive Officer (2006 – 2008)       ∎   AHL Services, Inc. (2001 – 2008)   ∎   Chief Executive Officer and Director       ∎   Snyder Communications, Inc. (1996 – 2000)   ∎   Chief Financial Officer       ∎   Previously served as a partner with an international accounting firm, and as a director of numerous public and private companies</t>
  </si>
  <si>
    <t xml:space="preserve">Other Current Public Directorships       ∎   None       Other Public Directorships in the Past Five Years       ∎   Comstock Holding Companies, Inc. (2004 – 2018)       Specific Qualifications, Experience, Skills and Expertise       ∎   Significant financial expertise and experience as a public company chief financial officer and audit committee chair   ∎   Extensive executive leadership experience   ∎   M&amp;A and capital markets experience, including extensive international and healthcare M&amp;A experience</t>
  </si>
  <si>
    <t xml:space="preserve">Brady R. Shirley</t>
  </si>
  <si>
    <t xml:space="preserve">Director since 2022 | Age 57   Committees: None</t>
  </si>
  <si>
    <t xml:space="preserve">Career Highlights and Recent Business Experience       ∎   Enovis Corporation   ∎   President and Chief Operating Officer (2022 – present)   ∎   Chief Executive Officer, DJO business (2016 – 2022)   ∎   President, DJO Surgical business (2014 -2016)       ∎   Innovative Medical Device Solutions (2009 – 2013)   ∎   Chief Executive Officer and Director       ∎   Stryker Corporation (1992 – 2009)   ∎   Served in several key leadership positions, including President of Stryker Communications and Senior Vice President of Stryker Endoscopy</t>
  </si>
  <si>
    <t xml:space="preserve">Other Current Public Directorships       ∎   None       Other Public Directorships in the Past Five Years       ∎   None       Specific Qualifications, Experience, Skills and Expertise       ∎   Extensive medical device industry experience, with a particular focus in the orthopedic industry   ∎   Senior leadership experience, including as a chief executive officer and chief operating officer of medical device companies   ∎   Deep knowledge of the Company’s products, technology and innovation initiatives</t>
  </si>
  <si>
    <t xml:space="preserve">Director since 2008 | Independent | Age 52   Committees: Nominating and Corporate Governance (Chair); Compensation and Human Capital Management</t>
  </si>
  <si>
    <t xml:space="preserve">Career Highlights and Recent Business Experience       ∎   Institute for Citizens &amp; Scholars (formerly the Woodrow Wilson National Fellowship Foundation)   ∎   President (2019 – present)       ∎   The Aspen Institute (2015 – 2018)   ∎   Executive Vice President, leading a division on youth and engagement       ∎   The SEED Foundation (1997 – 2015)   ∎   Co-Founder  and Chief Executive Officer   ∎   Director (1997 – present); Chair of the Board (1997 – 2005)       ∎   Previously served as an associate at Mercer Management Consulting       ∎   Princeton University   ∎   Trustee (2004 – 2007)   ∎   Member, Executive Committee of Board of Directors (2006 – 2007)   ∎   National Chair of Annual Giving (2007-2009)   ∎   The Eugene and Agnes Meyer Foundation   ∎   Director (2016 – 2019)</t>
  </si>
  <si>
    <t xml:space="preserve">Other Current Public Directorships       ∎   ESAB Corporation (2022 – present)       Other Public Directorships in the Past Five Years       ∎   None       Specific Qualifications, Experience, Skills and Expertise       ∎   Senior leadership experience as a founder, president or chief executive officer of multiple organizations   ∎   Extensive experience with leadership development, employee engagement and human capital management programs   ∎   Familiarity and experience with EGX and the Company’s businesses and processes through Board and committee leadership roles</t>
  </si>
  <si>
    <t xml:space="preserve">Director since 2016 | Independent | Age 61   Committees: Compensation and Human Capital Management (Chair)</t>
  </si>
  <si>
    <t xml:space="preserve">Career Highlights and Recent Business Experience       ∎   Scale Venture Partners (2001 – 2018)   ∎   Partner; Led venture capital investments in technology companies and served on the boards of numerous portfolio businesses       ∎   Serves as a director of Kaleido Health (private), a leadng women’s health app       ∎   Hackbright Academy, a leading software engineering training company for women   ∎   Chief Executive Officer (2015 – 2016)       ∎   Prior to venture capital career, served as an executive at several software companies, including Adobe Systems, and as a consultant at Bain &amp; Company       ∎   Served on Microsoft Inc.’s venture advisory committee and as a director at Everyday Health, Inc. (2014 – 2016) and Glu Mobile, Inc. (2007 – 2008)</t>
  </si>
  <si>
    <t xml:space="preserve">Other Current Public Directorships       ∎   Resideo Technologies, Inc.       Other Public Directorships in the Past Five Years       ∎   Covetrus, Inc. (2020 – 2022)       Specific Qualifications, Experience, Skills and Expertise       ∎   Extensive executive leadership experience in the software and technology industries   ∎   Significant M&amp;A experience, with a particular focus on emerging technologies, venture capital investments and strategic partnerships   ∎   Public company board leadership experience, including service as a committee chair</t>
  </si>
  <si>
    <t xml:space="preserve">The Board unanimously recommends that stockholders vote  “ FOR ”  the election of each of the nominees for director listed above.</t>
  </si>
  <si>
    <t xml:space="preserve">Audit 
 Committee</t>
  </si>
  <si>
    <t xml:space="preserve">Nominating and Corporate 
 Governance Committee</t>
  </si>
  <si>
    <t xml:space="preserve">Compensation and Human Capital 
 Management Committee</t>
  </si>
  <si>
    <t xml:space="preserve">Mitchell P. Rales*</t>
  </si>
  <si>
    <t xml:space="preserve">Action and Timeframe</t>
  </si>
  <si>
    <t xml:space="preserve">Description</t>
  </si>
  <si>
    <t xml:space="preserve">Preparation – November/December</t>
  </si>
  <si>
    <t xml:space="preserve">Each director receives draft materials for the annual evaluation of (i) the Board’s performance and (ii) the performance of his or her committee(s). The materials include the Board and committee self-assessment questionnaires. In advance of the assessment, questions are revised and supplemented based on the input received from the Board members and, prior to distribution, the Chair of the Nominating and Corporate Governance Committee leads a final review in the December Board and committee meetings. For 2022, as a supplement to the written self-assessment questionnaires, the Board determined that the Chair of the Nominating and Corporate Governance Committee would also conduct  one-on-one  interviews with individual directors to obtain their feedback on Board and committee processes. At its December meeting, the Nominating and Corporate Governance Committee reviewed a list of questions that the Chair would use to facilitate such interviews.</t>
  </si>
  <si>
    <t xml:space="preserve">Assessment – December/January</t>
  </si>
  <si>
    <t xml:space="preserve">Each director is asked to consider a list of questions to assist with the evaluation of the Board and its committees, covering topics such as Board composition, the conduct and effectiveness of meetings, quality of discussions, roles and responsibilities, quality and quantity of information provided, and other opportunities for improvement. The Chair of the Nominating and Corporate Governance Committee scheduled and conducted  one-one-one  interviews with individual directors.</t>
  </si>
  <si>
    <t xml:space="preserve">Review and Discussion – February</t>
  </si>
  <si>
    <t xml:space="preserve">The Board and its committees receive a report summarizing the annual evaluations as well as a year-over-year comparison. In addition, the Chair prepared a summary report with feedback from the  one-on-one  interviews. The reports are distributed for consideration in advance of and discussed at the February Board meeting. The committee chairs report to the Board on their respective committee evaluations, noting any actionable items. Past evaluations have addressed a wide range of topics such as Board materials, Board composition, director education and  on-boarding,  and allocation of meeting times.</t>
  </si>
  <si>
    <t xml:space="preserve">Actionable Items and  Follow-Up  – Ongoing</t>
  </si>
  <si>
    <t xml:space="preserve">The Board and committees address any actionable items throughout the year, including a  mid-year   check-in  and end of year assessment against the actionable items identified in February.</t>
  </si>
  <si>
    <t xml:space="preserve">Director Compensation</t>
  </si>
  <si>
    <t xml:space="preserve">Name (1)</t>
  </si>
  <si>
    <t xml:space="preserve">Fees Earned or 
 Paid in Cash 
 ($)</t>
  </si>
  <si>
    <t xml:space="preserve">Stock 
 Awards 
 ($)</t>
  </si>
  <si>
    <t xml:space="preserve">Option 
 Awards 
 ($)</t>
  </si>
  <si>
    <t xml:space="preserve">Total 
 ($)</t>
  </si>
  <si>
    <t xml:space="preserve">Mitchell P. Rales</t>
  </si>
  <si>
    <t xml:space="preserve">Patrick W. Allender</t>
  </si>
  <si>
    <t xml:space="preserve">Barbara Bodem</t>
  </si>
  <si>
    <t xml:space="preserve">Thomas S. Gayner</t>
  </si>
  <si>
    <t xml:space="preserve">Rhonda L. Jordan</t>
  </si>
  <si>
    <t xml:space="preserve">Angela Lalor</t>
  </si>
  <si>
    <t xml:space="preserve">Philip Okala</t>
  </si>
  <si>
    <t xml:space="preserve">Didier Teirlinck</t>
  </si>
  <si>
    <t xml:space="preserve">Restricted 
 Stock Units</t>
  </si>
  <si>
    <t xml:space="preserve">Stock 
 Options</t>
  </si>
  <si>
    <t xml:space="preserve">-</t>
  </si>
  <si>
    <t xml:space="preserve">—</t>
  </si>
  <si>
    <t xml:space="preserve">The Board unanimously recommends that stockholders vote “ FOR ” the ratification of the appointment of Ernst &amp; Young LLP as the Company’s independent registered public accounting firm for 2023.</t>
  </si>
  <si>
    <t xml:space="preserve">Title</t>
  </si>
  <si>
    <t xml:space="preserve">Matthew Trerotola</t>
  </si>
  <si>
    <t xml:space="preserve">Chief Executive Officer</t>
  </si>
  <si>
    <t xml:space="preserve">Christopher Hix</t>
  </si>
  <si>
    <t xml:space="preserve">EVP, Chief Financial Officer</t>
  </si>
  <si>
    <t xml:space="preserve">President and Chief Operating Officer</t>
  </si>
  <si>
    <t xml:space="preserve">Daniel Pryor</t>
  </si>
  <si>
    <t xml:space="preserve">EVP, Strategy and Business Development</t>
  </si>
  <si>
    <t xml:space="preserve">Patricia Lang</t>
  </si>
  <si>
    <t xml:space="preserve">SVP and Chief Human Resources Officer</t>
  </si>
  <si>
    <t xml:space="preserve">Link rewards to performance and foster a team-based approach</t>
  </si>
  <si>
    <t xml:space="preserve">Each executive has clear performance expectations and must contribute to our overall success rather than solely to objectives within his or her primary area of responsibility.</t>
  </si>
  <si>
    <t xml:space="preserve">Align the performance responsibilities of executives with the long-term interests of stockholders</t>
  </si>
  <si>
    <t xml:space="preserve">Our program emphasizes long-term stockholder value creation by using predominantly stock options and performance-based restricted stock units, in combination with a stock ownership policy, to deliver long-term compensation incentives while minimizing risk-taking behaviors that could negatively affect long-term results.</t>
  </si>
  <si>
    <t xml:space="preserve">Provide transparency through simplicity of design and practices</t>
  </si>
  <si>
    <t xml:space="preserve">We provide three main elements in our compensation program–base salary, annual incentive cash bonuses, and long-term incentives–with an appropriate blend of purposes and incentives linked to easily understood objectives, as described further on page 30.</t>
  </si>
  <si>
    <t xml:space="preserve">2022 CEO Incentive Compensation Structure</t>
  </si>
  <si>
    <t xml:space="preserve">88% of CEO compensation “at risk” and aligned with company and shareholder success</t>
  </si>
  <si>
    <t xml:space="preserve">2022 Incentive Compensation Structure for Other NEOs (Average)</t>
  </si>
  <si>
    <t xml:space="preserve">78% of compensation for other NEOs “at risk” and aligned with company and shareholder success</t>
  </si>
  <si>
    <t xml:space="preserve">Element of Compensation</t>
  </si>
  <si>
    <t xml:space="preserve">Purpose/Description</t>
  </si>
  <si>
    <t xml:space="preserve">Form/Timing of Payout</t>
  </si>
  <si>
    <t xml:space="preserve">Base Salary</t>
  </si>
  <si>
    <t xml:space="preserve">Fixed compensation set at a competitive level to attract and retain our executive talent. Provides a base level of compensation that is not at risk to avoid fluctuations in compensation that could distract executives from the performance of their responsibilities.</t>
  </si>
  <si>
    <t xml:space="preserve">Paid in cash throughout the year.</t>
  </si>
  <si>
    <t xml:space="preserve">Annual Incentive Plan</t>
  </si>
  <si>
    <t xml:space="preserve">Variable compensation that rewards our executive officers for achievement of critical annual operational and financial performance goals by the Company and, if applicable, respective business units, and recognizes the executive’s individual performance during the year.</t>
  </si>
  <si>
    <t xml:space="preserve">Paid in cash after the year has ended and performance has been measured. See page 32 for further detail.</t>
  </si>
  <si>
    <t xml:space="preserve">Long-Term Incentive Plan</t>
  </si>
  <si>
    <t xml:space="preserve">Variable compensation that aligns the rewards of executives with the interests of stockholders to encourage actions and long-term prioritization that we believe will increase stockholder value by generating sustained and superior operational and financial performance over an extended period of time.</t>
  </si>
  <si>
    <t xml:space="preserve">See page 34 for further detail.</t>
  </si>
  <si>
    <t xml:space="preserve">Leading Compensation Practices</t>
  </si>
  <si>
    <t xml:space="preserve">What we do</t>
  </si>
  <si>
    <t xml:space="preserve">What we don’t do</t>
  </si>
  <si>
    <t xml:space="preserve">Pay for performance focus  – Our AIP compensation is linked to  pre-established  financial and operational goals that are intended to drive performance over the annual performance plan period. Options, RSUs and PRSUs are linked with longer-term performance, our stock price, and, for PRSUs, relative TSR performance, which we believe incentivizes long-term Company success and stockholder value creation.</t>
  </si>
  <si>
    <t xml:space="preserve">×</t>
  </si>
  <si>
    <t xml:space="preserve">No  gross-up  payments to cover excise taxes or perquisites  – We do not provide tax  gross-ups  to our executives in connection with severance benefits or executive perquisites other than relocation.</t>
  </si>
  <si>
    <t xml:space="preserve">Varying performance metrics under short-term and longer-term incentive plans  – In balancing compensation objectives linked to short-term and long-term time horizons, the Company seeks to align compensation with several performance metrics that are critical to achievement of sustained growth and stockholder value creation.</t>
  </si>
  <si>
    <t xml:space="preserve">No pledging or hedging of Company stock  – We prohibit our executives and directors from hedging Enovis stock and from entering pledge arrangements or derivative agreements using Enovis stock.</t>
  </si>
  <si>
    <t xml:space="preserve">Caps on Annual Incentive Plan payouts  – Executive bonus payments are capped under our AIP, as approved by our stockholders, in part to discourage excessive risk taking. The CHCM Committee is prohibited from increasing the results with respect to each financial and operational performance metric once established, but retains the discretion to reduce or eliminate compensation under our AIP even if performance goals are attained.</t>
  </si>
  <si>
    <t xml:space="preserve">No repricing or buyout of underwater stock options  – We do not permit the repricing of underwater stock options without the express approval of our stockholders.</t>
  </si>
  <si>
    <t xml:space="preserve">Double trigger provisions for change in control   payments  – Severance payable upon a change in control is only received upon executive’s employment termination without cause or resignation for good reason within two years following, or the three months preceding, the change in control. This approach is commonly referred to as “double trigger.”</t>
  </si>
  <si>
    <t xml:space="preserve">No excessive change in control severance  – No severance upon a change in control in excess of two times salary and target bonus.</t>
  </si>
  <si>
    <t xml:space="preserve">Clawback Policy and Insider Trading Policy  – We have a comprehensive compensation clawback policy that is triggered by a material restatement of the Company’s financial statements and applies to all of our executive officers, and enforce a strict insider trading policy and blackout periods for executives and directors.</t>
  </si>
  <si>
    <t xml:space="preserve">No short-term vesting  – We do not award any long-term incentives with a standard vesting period shorter than one year.</t>
  </si>
  <si>
    <t xml:space="preserve">Stock Ownership Policy  – We have a robust stock ownership policy to further align the long-term financial interests of Company executives with those of our stockholders.</t>
  </si>
  <si>
    <t xml:space="preserve">No compensation programs or policies that reward for material or excessive risk taking  – We annually review the Company’s compensation policies and practices in relation to our risk management practices and any potential risk-taking incentives. Our most recent assessment concluded that the risks arising from our compensation policies and practices are not reasonably likely to have a material adverse effect on the Company.</t>
  </si>
  <si>
    <t xml:space="preserve">Independent CHCM Committee and Consultant  – Our CHCM Committee is comprised solely of independent directors. The compensation consultant to the CHCM Committee during 2022, FW Cook (i) is, based on the CHCM Committee’s assessment, independent and without any conflicts of interest with the Company and (ii) has never provided any services to the Company other than the compensation-related services provided to the CHCM Committee. See page 38 for further details.</t>
  </si>
  <si>
    <t xml:space="preserve">No defined benefit pension plan  – We do not maintain a defined benefit pension plan for any senior executives.</t>
  </si>
  <si>
    <t xml:space="preserve">Named Executive Officer</t>
  </si>
  <si>
    <t xml:space="preserve">2021 
 Annual 
 Base Salary</t>
  </si>
  <si>
    <t xml:space="preserve">2022 
 Annual 
 Base Salary</t>
  </si>
  <si>
    <t xml:space="preserve">Percentage 
 Increase</t>
  </si>
  <si>
    <t xml:space="preserve">Mr. Trerotola</t>
  </si>
  <si>
    <t xml:space="preserve">Mr. Hix</t>
  </si>
  <si>
    <t xml:space="preserve">Mr. Shirley</t>
  </si>
  <si>
    <t xml:space="preserve">Mr. Pryor</t>
  </si>
  <si>
    <t xml:space="preserve">Ms. Lang</t>
  </si>
  <si>
    <t xml:space="preserve">8%</t>
  </si>
  <si>
    <t xml:space="preserve">Bonus Calculation and Payment  Financial and Operational Metrics and 2022 Performance Results</t>
  </si>
  <si>
    <t xml:space="preserve">Measure</t>
  </si>
  <si>
    <t xml:space="preserve">Weighting</t>
  </si>
  <si>
    <t xml:space="preserve">Net sales (as adjusted) (1)</t>
  </si>
  <si>
    <t xml:space="preserve">40%</t>
  </si>
  <si>
    <t xml:space="preserve">Adjusted EBITDA (2)</t>
  </si>
  <si>
    <t xml:space="preserve">30%</t>
  </si>
  <si>
    <t xml:space="preserve">Adjusted EBITDA Margin (3)</t>
  </si>
  <si>
    <t xml:space="preserve">Bonus Calculation  Target Bonus</t>
  </si>
  <si>
    <t xml:space="preserve">Threshold</t>
  </si>
  <si>
    <t xml:space="preserve">Target</t>
  </si>
  <si>
    <t xml:space="preserve">Maximum</t>
  </si>
  <si>
    <t xml:space="preserve">Achieved</t>
  </si>
  <si>
    <t xml:space="preserve">CPF 
 Based on 
 Weighting</t>
  </si>
  <si>
    <t xml:space="preserve">Net Sales (as adjusted)</t>
  </si>
  <si>
    <t xml:space="preserve">$1.444 billion</t>
  </si>
  <si>
    <t xml:space="preserve">$1.604 billion</t>
  </si>
  <si>
    <t xml:space="preserve">$1.765 billion</t>
  </si>
  <si>
    <t xml:space="preserve">$1.560 billion</t>
  </si>
  <si>
    <t xml:space="preserve">86%</t>
  </si>
  <si>
    <t xml:space="preserve">Adjusted EBITDA</t>
  </si>
  <si>
    <t xml:space="preserve">$207 million</t>
  </si>
  <si>
    <t xml:space="preserve">$259 million</t>
  </si>
  <si>
    <t xml:space="preserve">$311 million</t>
  </si>
  <si>
    <t xml:space="preserve">$241 million</t>
  </si>
  <si>
    <t xml:space="preserve">82%</t>
  </si>
  <si>
    <t xml:space="preserve">Adjusted EBITDA Margin</t>
  </si>
  <si>
    <t xml:space="preserve">15.41%</t>
  </si>
  <si>
    <t xml:space="preserve">16.16%</t>
  </si>
  <si>
    <t xml:space="preserve">16.91%</t>
  </si>
  <si>
    <t xml:space="preserve">15.43%</t>
  </si>
  <si>
    <t xml:space="preserve">51%</t>
  </si>
  <si>
    <t xml:space="preserve">Weighted aggregate CPF for 2022</t>
  </si>
  <si>
    <t xml:space="preserve">75%</t>
  </si>
  <si>
    <t xml:space="preserve">NEO</t>
  </si>
  <si>
    <t xml:space="preserve">Base Salary</t>
  </si>
  <si>
    <t xml:space="preserve">Target Bonus 
 Percentage</t>
  </si>
  <si>
    <t xml:space="preserve">Target 
 Bonus</t>
  </si>
  <si>
    <t xml:space="preserve">CPF</t>
  </si>
  <si>
    <t xml:space="preserve">Bonus 
 before IPF 
 application</t>
  </si>
  <si>
    <t xml:space="preserve">Individual 
 Performance 
 Factor (IPF) (1)</t>
  </si>
  <si>
    <t xml:space="preserve">Executive 
 Bonus 
 Payment</t>
  </si>
  <si>
    <t xml:space="preserve">X</t>
  </si>
  <si>
    <t xml:space="preserve">125%</t>
  </si>
  <si>
    <t xml:space="preserve">107%</t>
  </si>
  <si>
    <t xml:space="preserve">80%</t>
  </si>
  <si>
    <t xml:space="preserve">110%</t>
  </si>
  <si>
    <t xml:space="preserve">100%</t>
  </si>
  <si>
    <t xml:space="preserve">115%</t>
  </si>
  <si>
    <t xml:space="preserve">105%</t>
  </si>
  <si>
    <t xml:space="preserve">70%</t>
  </si>
  <si>
    <t xml:space="preserve">Annual Grants under Omnibus Incentive Plan</t>
  </si>
  <si>
    <t xml:space="preserve">Annual Grant Recipient</t>
  </si>
  <si>
    <t xml:space="preserve">Total Aggregate 
 Value of Grant 
 ($) (1)</t>
  </si>
  <si>
    <t xml:space="preserve">3-Year TSR 
 Percentile Rank*</t>
  </si>
  <si>
    <t xml:space="preserve">Resulting 
 Shares Earned 
 (% of target)</t>
  </si>
  <si>
    <t xml:space="preserve">Below Threshold</t>
  </si>
  <si>
    <t xml:space="preserve">&lt;30 th</t>
  </si>
  <si>
    <t xml:space="preserve">0%</t>
  </si>
  <si>
    <t xml:space="preserve">30 th</t>
  </si>
  <si>
    <t xml:space="preserve">50%</t>
  </si>
  <si>
    <t xml:space="preserve">55 th</t>
  </si>
  <si>
    <t xml:space="preserve">&gt;80 th</t>
  </si>
  <si>
    <t xml:space="preserve">200%</t>
  </si>
  <si>
    <t xml:space="preserve">Stock Ownership Policy and Stock Holding Requirements</t>
  </si>
  <si>
    <t xml:space="preserve">Leadership Position</t>
  </si>
  <si>
    <t xml:space="preserve">Value of Shares</t>
  </si>
  <si>
    <t xml:space="preserve">CEO</t>
  </si>
  <si>
    <t xml:space="preserve">6x base salary</t>
  </si>
  <si>
    <t xml:space="preserve">COO/EVP/SVP</t>
  </si>
  <si>
    <t xml:space="preserve">3x base salary</t>
  </si>
  <si>
    <t xml:space="preserve">VP</t>
  </si>
  <si>
    <t xml:space="preserve">1x base salary</t>
  </si>
  <si>
    <t xml:space="preserve">Role of Compensation Consultants and Peer Data Review</t>
  </si>
  <si>
    <t xml:space="preserve">2022 Peer Group</t>
  </si>
  <si>
    <t xml:space="preserve">Bio-Rad  Laboratories</t>
  </si>
  <si>
    <t xml:space="preserve">Globus Medical</t>
  </si>
  <si>
    <t xml:space="preserve">ResMed</t>
  </si>
  <si>
    <t xml:space="preserve">Bruker</t>
  </si>
  <si>
    <t xml:space="preserve">Haemonetics</t>
  </si>
  <si>
    <t xml:space="preserve">STERIS plc</t>
  </si>
  <si>
    <t xml:space="preserve">CONMED</t>
  </si>
  <si>
    <t xml:space="preserve">Hologic</t>
  </si>
  <si>
    <t xml:space="preserve">Teleflex</t>
  </si>
  <si>
    <t xml:space="preserve">The Cooper Companies, Inc.</t>
  </si>
  <si>
    <t xml:space="preserve">ICU Medical</t>
  </si>
  <si>
    <t xml:space="preserve">Zimmer Biomet Holdings, Inc.</t>
  </si>
  <si>
    <t xml:space="preserve">DENTSPLY SIRONA</t>
  </si>
  <si>
    <t xml:space="preserve">Integra LifeSciences Holdings</t>
  </si>
  <si>
    <t xml:space="preserve">Envista Holdings</t>
  </si>
  <si>
    <t xml:space="preserve">Masimo</t>
  </si>
  <si>
    <t xml:space="preserve">Compensation Program Risk Considerations</t>
  </si>
  <si>
    <t xml:space="preserve">Pay Mix</t>
  </si>
  <si>
    <t xml:space="preserve">∎   Compensation program reflects an appropriate mix of short- and long-term incentives, which mitigate the risk of undue  focus on short-term targets while rewarding performance in areas that are key to our long-term success.   ∎   Base salaries are set at competitive levels to promote stability and provide a component of compensation that is not at  risk.</t>
  </si>
  <si>
    <t xml:space="preserve">Performance Metrics and Goals</t>
  </si>
  <si>
    <t xml:space="preserve">∎   Distinct performance metrics are used in both our short-term (AIP) and long-term incentive plans.   ∎   Our Annual Incentive Plan is designed with a payout scale (including a maximum cap) that supports our   pay-for-performance  philosophy, as set forth on page 32.</t>
  </si>
  <si>
    <t xml:space="preserve">Long-Term Incentives</t>
  </si>
  <si>
    <t xml:space="preserve">∎   The equity grant portion of our compensation program, combined with our stock ownership guidelines and stock  holding requirements, is designed to align the long-term interests of our executives with those of our stockholders.</t>
  </si>
  <si>
    <t xml:space="preserve">Compensation Risk Mitigation Components</t>
  </si>
  <si>
    <t xml:space="preserve">Compliance Risk Mitigation</t>
  </si>
  <si>
    <t xml:space="preserve">∎   Oversight of our compensation process and procedures by the CHCM Committee, each member of which has been  determined by the Board to be independent under applicable SEC rules and NYSE listing standards;   ∎   Internal controls over our financial reporting, which are maintained by management and reviewed as a part of our  internal audit process and further reviewed and tested by our external auditors, as overseen by the Audit Committee;  and   ∎   Audit Committee oversight and review of financial results and  non-GAAP  metrics used in certain components of our  AIP and long-term incentives.</t>
  </si>
  <si>
    <t xml:space="preserve">Personnel Risk Mitigation</t>
  </si>
  <si>
    <t xml:space="preserve">∎   Implementation of and training on Company-wide standards of conduct, as described on page 19 under “Standards of  Conduct.”</t>
  </si>
  <si>
    <t xml:space="preserve">Risk Mitigation Policies</t>
  </si>
  <si>
    <t xml:space="preserve">∎   Provisions in the Company’s insider trading policy prohibiting hedging transactions that would allow the holder to limit  or eliminate the risk of a decrease in the value of the Company’s securities;   ∎   A policy requiring prior legal department review and approval of any Rule 10b5-1 trading plans;   ∎   A policy prohibiting pledging of Company shares; and   ∎   A clawback policy applicable to all executive officers.</t>
  </si>
  <si>
    <t xml:space="preserve">Compensation and Human Capital Management Committee of the Board of Directors</t>
  </si>
  <si>
    <t xml:space="preserve">Sharon Wienbar, Chair</t>
  </si>
  <si>
    <t xml:space="preserve">Summary Compensation</t>
  </si>
  <si>
    <t xml:space="preserve">Name and Principal Position</t>
  </si>
  <si>
    <t xml:space="preserve">Year</t>
  </si>
  <si>
    <t xml:space="preserve">Salary 
 ($) (1)</t>
  </si>
  <si>
    <t xml:space="preserve">Bonus 
 ($) (2)</t>
  </si>
  <si>
    <t xml:space="preserve">Stock 
 Awards 
 ($) (3)</t>
  </si>
  <si>
    <t xml:space="preserve">Option 
 Awards 
 ($) (4)</t>
  </si>
  <si>
    <t xml:space="preserve">Non-Equity 
 Incentive Plan 
 Compensation 
 ($) (5)</t>
  </si>
  <si>
    <t xml:space="preserve">Change in 
 Pension 
 Value and 
 Nonqualified 
 Deferred 
 Compensation 
 Earnings</t>
  </si>
  <si>
    <t xml:space="preserve">All Other 
 Compen- 
 sation 
 ($) (6)</t>
  </si>
  <si>
    <t xml:space="preserve">Chief Executive Officer</t>
  </si>
  <si>
    <t xml:space="preserve">Former Executive Vice President and    Chief Financial Officer</t>
  </si>
  <si>
    <t xml:space="preserve">Executive Vice President, Strategy    and Business Development</t>
  </si>
  <si>
    <t xml:space="preserve">Senior Vice President and Chief    Human Resources Officer</t>
  </si>
  <si>
    <t xml:space="preserve">Incremental 
 Value</t>
  </si>
  <si>
    <t xml:space="preserve">2020 PRSU award</t>
  </si>
  <si>
    <t xml:space="preserve">2021 PRSU award</t>
  </si>
  <si>
    <t xml:space="preserve">2022 PRSU award</t>
  </si>
  <si>
    <t xml:space="preserve">12/13/2019 RSU award</t>
  </si>
  <si>
    <t xml:space="preserve">2/24/2020 RSU award</t>
  </si>
  <si>
    <t xml:space="preserve">2/22/2021 RSU award</t>
  </si>
  <si>
    <t xml:space="preserve">2/17/2022 RSU award</t>
  </si>
  <si>
    <t xml:space="preserve">Company 
 401(k)/Deferred 
 Compensation 
 Plan 
 Match and 
 Contribution 
 ($) (a)</t>
  </si>
  <si>
    <t xml:space="preserve">Auto 
 Allowance 
 ($) (b)</t>
  </si>
  <si>
    <t xml:space="preserve">Financial 
 Services 
 ($) (c)</t>
  </si>
  <si>
    <t xml:space="preserve">Aircraft 
 Usage 
 ($) (d)</t>
  </si>
  <si>
    <t xml:space="preserve">Supplemental 
 Long-Term 
 Disability 
 Premiums 
 ($) (e)</t>
  </si>
  <si>
    <t xml:space="preserve">Group 
 Term Life 
 Insurance 
 ($) (f)</t>
  </si>
  <si>
    <t xml:space="preserve">($) (g)</t>
  </si>
  <si>
    <t xml:space="preserve">Estimated 
 Possible Payouts Under 
 Non-Equity  Incentive 
 Plan Awards (1)</t>
  </si>
  <si>
    <t xml:space="preserve">Estimated 
 Future Payouts 
 Under Equity Incentive 
 Plan Awards (2)</t>
  </si>
  <si>
    <t xml:space="preserve">All Other 
 Stock 
 Awards: 
 Number of 
 shares of 
 stock   or units 
 (#) (3)</t>
  </si>
  <si>
    <t xml:space="preserve">All Other 
 Option 
 Awards: 
 Number of 
 Securities 
 Underlying   Options 
 (#) (4)</t>
  </si>
  <si>
    <t xml:space="preserve">Exercise 
 or Base 
 Price of 
 Option   Awards 
 ($/Sh)</t>
  </si>
  <si>
    <t xml:space="preserve">Grant 
 Date 
 Fair Value 
 of Stock 
 and   Option 
 Awards ($) (5)</t>
  </si>
  <si>
    <t xml:space="preserve">Award Type</t>
  </si>
  <si>
    <t xml:space="preserve">Grant Date</t>
  </si>
  <si>
    <t xml:space="preserve">Threshold   ($)</t>
  </si>
  <si>
    <t xml:space="preserve">Target   ($)</t>
  </si>
  <si>
    <t xml:space="preserve">Maximum   ($)</t>
  </si>
  <si>
    <t xml:space="preserve">Threshold   (#)</t>
  </si>
  <si>
    <t xml:space="preserve">Target   (#)</t>
  </si>
  <si>
    <t xml:space="preserve">Maximum   (#)</t>
  </si>
  <si>
    <t xml:space="preserve">Annual Incentive Plan</t>
  </si>
  <si>
    <t xml:space="preserve">PRSUs</t>
  </si>
  <si>
    <t xml:space="preserve">2/17/2022</t>
  </si>
  <si>
    <t xml:space="preserve">Modified PRSUs (6)</t>
  </si>
  <si>
    <t xml:space="preserve">4/4/2022</t>
  </si>
  <si>
    <t xml:space="preserve">RSUs</t>
  </si>
  <si>
    <t xml:space="preserve">Stock Options</t>
  </si>
  <si>
    <t xml:space="preserve">Christopher M. Hix</t>
  </si>
  <si>
    <t xml:space="preserve">Modified RSUs (7)</t>
  </si>
  <si>
    <t xml:space="preserve">Option Awards</t>
  </si>
  <si>
    <t xml:space="preserve">Stock Awards</t>
  </si>
  <si>
    <t xml:space="preserve">Number of 
 Securities 
 Underlying 
 Unexercised 
 Options 
 (#) 
 Exercisable</t>
  </si>
  <si>
    <t xml:space="preserve">Number of 
 Securities 
 Underlying 
 Unexercised 
 Options 
 (#) 
 Unexercisable</t>
  </si>
  <si>
    <t xml:space="preserve">Option 
 Exercise 
 Price 
 ($)</t>
  </si>
  <si>
    <t xml:space="preserve">Option 
 Expiration 
 Date (1)</t>
  </si>
  <si>
    <t xml:space="preserve">Number 
 of Shares 
 or Units of 
 Stock That 
 Have Not 
 Vested 
 (#) (2)</t>
  </si>
  <si>
    <t xml:space="preserve">Market Value 
 of Shares or 
 Units of Stock 
 That Have Not 
 Vested 
 ($) (3)</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Matthew L. Trerotola</t>
  </si>
  <si>
    <t xml:space="preserve">2/24/2026</t>
  </si>
  <si>
    <t xml:space="preserve">2/23/2027</t>
  </si>
  <si>
    <t xml:space="preserve">2/21/2028</t>
  </si>
  <si>
    <t xml:space="preserve">2/16/2029</t>
  </si>
  <si>
    <t xml:space="preserve">6/30/2023</t>
  </si>
  <si>
    <t xml:space="preserve">2/12/2024</t>
  </si>
  <si>
    <t xml:space="preserve">3/7/2025</t>
  </si>
  <si>
    <t xml:space="preserve">Daniel A. Pryor</t>
  </si>
  <si>
    <t xml:space="preserve">Option Grant Date</t>
  </si>
  <si>
    <t xml:space="preserve">Option Expiration Date</t>
  </si>
  <si>
    <t xml:space="preserve">Option Full Vesting Date (options vest over 
 three year period except as noted above)</t>
  </si>
  <si>
    <t xml:space="preserve">7/1/2016</t>
  </si>
  <si>
    <t xml:space="preserve">7/1/2019</t>
  </si>
  <si>
    <t xml:space="preserve">2/13/2017</t>
  </si>
  <si>
    <t xml:space="preserve">2/13/2020</t>
  </si>
  <si>
    <t xml:space="preserve">3/8/2018</t>
  </si>
  <si>
    <t xml:space="preserve">3/8/2021</t>
  </si>
  <si>
    <t xml:space="preserve">2/25/2019</t>
  </si>
  <si>
    <t xml:space="preserve">2/25/2022</t>
  </si>
  <si>
    <t xml:space="preserve">2/24/2020</t>
  </si>
  <si>
    <t xml:space="preserve">2/24/2023</t>
  </si>
  <si>
    <t xml:space="preserve">2/22/2021</t>
  </si>
  <si>
    <t xml:space="preserve">2/22/2024</t>
  </si>
  <si>
    <t xml:space="preserve">2/16/2019</t>
  </si>
  <si>
    <t xml:space="preserve">2/17/2025</t>
  </si>
  <si>
    <t xml:space="preserve">Option Exercises and Stock Vested During Fiscal 2022 1</t>
  </si>
  <si>
    <t xml:space="preserve">Number of Shares 
 Acquired on Exercise 
 (#)</t>
  </si>
  <si>
    <t xml:space="preserve">Value Realized 
 on Exercise 
 ($)</t>
  </si>
  <si>
    <t xml:space="preserve">Number of Shares 
 Acquired on Vesting   (#)</t>
  </si>
  <si>
    <t xml:space="preserve">Value Realized 
 on Vesting 
 ($)</t>
  </si>
  <si>
    <t xml:space="preserve">Executive 
 Contributions 
 in Last FY 
 ($) (1)</t>
  </si>
  <si>
    <t xml:space="preserve">Registrant 
 Contributions 
 in Last FY 
 ($) (2)</t>
  </si>
  <si>
    <t xml:space="preserve">Aggregate 
 Earnings 
 in Last FY 
 ($) (3)</t>
  </si>
  <si>
    <t xml:space="preserve">Aggregate 
 Withdrawals/ 
 Distributions 
 ($)</t>
  </si>
  <si>
    <t xml:space="preserve">Aggregate 
 Balance at 
 Last FYE 
 ($)</t>
  </si>
  <si>
    <t xml:space="preserve">Executive</t>
  </si>
  <si>
    <t xml:space="preserve">Matthew L. 
 Trerotola</t>
  </si>
  <si>
    <t xml:space="preserve">Brady 
 Shirley</t>
  </si>
  <si>
    <t xml:space="preserve">Daniel A. 
 Pryor</t>
  </si>
  <si>
    <t xml:space="preserve">Patricia A. 
 Lang</t>
  </si>
  <si>
    <t xml:space="preserve">Employment Agreement/Severance Plan Benefits:</t>
  </si>
  <si>
    <t xml:space="preserve">Termination without “cause” or “good reason”    (for all NEOs other than Mr. Shirley)    or “constructive termination” (for Mr. Shirley)</t>
  </si>
  <si>
    <t xml:space="preserve">Payment Over 24 Months/18 Months//Lump Sum Payment (1)</t>
  </si>
  <si>
    <t xml:space="preserve">Pro Rata Incentive Compensation (2)</t>
  </si>
  <si>
    <t xml:space="preserve">Termination in connection with a “change of control”</t>
  </si>
  <si>
    <t xml:space="preserve">Lump Sum Payment</t>
  </si>
  <si>
    <t xml:space="preserve">Accelerated Stock Options (3)</t>
  </si>
  <si>
    <t xml:space="preserve">Accelerated PRSUs (4)</t>
  </si>
  <si>
    <t xml:space="preserve">Accelerated RSUs (4)</t>
  </si>
  <si>
    <t xml:space="preserve">NQDC Plans/Pension (5)</t>
  </si>
  <si>
    <t xml:space="preserve">Based on this information, for 2022 the ratio of the annual total compensation of Mr. Trerotola, our Chief Executive Officer, to the annual total compensation of our median compensated employee was 372.7 to one.</t>
  </si>
  <si>
    <t xml:space="preserve">Disclosures Concerning  Pay-Versus-Performance</t>
  </si>
  <si>
    <t xml:space="preserve">(a)</t>
  </si>
  <si>
    <t xml:space="preserve">(b)</t>
  </si>
  <si>
    <t xml:space="preserve">(c)</t>
  </si>
  <si>
    <t xml:space="preserve">(d)</t>
  </si>
  <si>
    <t xml:space="preserve">(e)</t>
  </si>
  <si>
    <t xml:space="preserve">(f)</t>
  </si>
  <si>
    <t xml:space="preserve">(g)</t>
  </si>
  <si>
    <t xml:space="preserve">(h)</t>
  </si>
  <si>
    <t xml:space="preserve">Summary 
  Compensation 
  Table Total for 
  PEO (1)</t>
  </si>
  <si>
    <t xml:space="preserve">Compensation 
  Actually Paid 
  to PEO (1)</t>
  </si>
  <si>
    <t xml:space="preserve">Average 
  Summary 
  Compensation 
  Table Total for 
   Non-PEO 
  NEOs (2)</t>
  </si>
  <si>
    <t xml:space="preserve">Average 
  Compensation 
  Actually Paid 
  to  Non-PEO 
  NEOs (2)</t>
  </si>
  <si>
    <t xml:space="preserve">Value of Initial Fixed $100 
  Investment Based On:</t>
  </si>
  <si>
    <t xml:space="preserve">Net Sales 
  (as adjusted) 
  (thousands) (4)</t>
  </si>
  <si>
    <t xml:space="preserve">Total 
  Shareholder 
  Return</t>
  </si>
  <si>
    <t xml:space="preserve">Peer Group 
  Total 
  Shareholder 
  Return (3)</t>
  </si>
  <si>
    <t xml:space="preserve">GAAP Net Income 
  (in thousands)</t>
  </si>
  <si>
    <t xml:space="preserve">2020</t>
  </si>
  <si>
    <t xml:space="preserve">Summary Compensation Table (“SCT”) Total</t>
  </si>
  <si>
    <t xml:space="preserve">Less:</t>
  </si>
  <si>
    <t xml:space="preserve">SCT – Stock Awards</t>
  </si>
  <si>
    <t xml:space="preserve">SCT – Option Awards</t>
  </si>
  <si>
    <t xml:space="preserve">Plus:</t>
  </si>
  <si>
    <t xml:space="preserve">Fair value of awards granted during covered year that remain outstanding and unvested as of the last day of the covered year</t>
  </si>
  <si>
    <t xml:space="preserve">Change in fair value as of the last day of the covered year of outstanding and unvested awards granted in prior years</t>
  </si>
  <si>
    <t xml:space="preserve">Change in fair value as of the vesting date of awards granted in prior years that vested during the covered year</t>
  </si>
  <si>
    <t xml:space="preserve">Compensation Actually Paid</t>
  </si>
  <si>
    <t xml:space="preserve">Most Important Financial Measures</t>
  </si>
  <si>
    <t xml:space="preserve">Relative TSR</t>
  </si>
  <si>
    <t xml:space="preserve">Plan Category</t>
  </si>
  <si>
    <t xml:space="preserve">Number of securities 
 to be issued 
 upon exercise of 
 outstanding options, 
 warrants, and rights 
 (a)</t>
  </si>
  <si>
    <t xml:space="preserve">Weighted-average 
 exercise price 
 of outstanding 
 options, warrants, 
 and rights (b) (1)</t>
  </si>
  <si>
    <t xml:space="preserve">Number of securities 
 remaining available for 
 future issuance under 
 equity compensation 
 plans (excluding 
 securities reflected in 
 column (a))(c)</t>
  </si>
  <si>
    <t xml:space="preserve">Equity compensation plans approved by    Company stockholders</t>
  </si>
  <si>
    <t xml:space="preserve">Stock options</t>
  </si>
  <si>
    <t xml:space="preserve">Restricted stock units</t>
  </si>
  <si>
    <t xml:space="preserve">Performance-based restricted stock units</t>
  </si>
  <si>
    <t xml:space="preserve">Equity compensation plans not approved by    Company stockholders</t>
  </si>
  <si>
    <t xml:space="preserve">APPROVED</t>
  </si>
  <si>
    <t xml:space="preserve">The Board unanimously recommends that you vote  FOR  Proposal 3, which is advisory approval of Enovis’ named executive officer compensation as disclosed in this Proxy Statement. We strongly urge stockholders to review our entire Compensation Discussion and Analysis and the accompanying tables, which provides complete information on the compensation awarded to the named executive officers and the reasoning supporting those awards.</t>
  </si>
  <si>
    <t xml:space="preserve">The Board unanimously recommends that you vote for  ONE YEAR  with respect to how frequently an advisory vote to approve the compensation of our named executive officers should occur.</t>
  </si>
  <si>
    <t xml:space="preserve">The Board unanimously recommends that you vote for  FOR  Proposal 5, which is approval of the Enovis Corporation 2023  Non-Qualified  Stock Purchase Plan.</t>
  </si>
  <si>
    <t xml:space="preserve">Beneficial Owner</t>
  </si>
  <si>
    <t xml:space="preserve">Shares Beneficially Owned</t>
  </si>
  <si>
    <t xml:space="preserve">Percent of Class</t>
  </si>
  <si>
    <t xml:space="preserve">5% Holders</t>
  </si>
  <si>
    <t xml:space="preserve">T. Rowe Price Investment Management, Inc.</t>
  </si>
  <si>
    <t xml:space="preserve">11.2%</t>
  </si>
  <si>
    <t xml:space="preserve">BlackRock, Inc.</t>
  </si>
  <si>
    <t xml:space="preserve">9.1%</t>
  </si>
  <si>
    <t xml:space="preserve">The Vanguard Group</t>
  </si>
  <si>
    <t xml:space="preserve">8.5%</t>
  </si>
  <si>
    <t xml:space="preserve">Dimensional Fund Advisors LP</t>
  </si>
  <si>
    <t xml:space="preserve">5.1%</t>
  </si>
  <si>
    <t xml:space="preserve">Durable Capital Partners LP</t>
  </si>
  <si>
    <t xml:space="preserve">5.0%</t>
  </si>
  <si>
    <t xml:space="preserve">Directors (6)</t>
  </si>
  <si>
    <t xml:space="preserve">3.3%</t>
  </si>
  <si>
    <t xml:space="preserve">*</t>
  </si>
  <si>
    <t xml:space="preserve">Named Executive Officer and Director</t>
  </si>
  <si>
    <t xml:space="preserve">Named Executive Officers</t>
  </si>
  <si>
    <t xml:space="preserve">Patricia A. Lang</t>
  </si>
  <si>
    <t xml:space="preserve">(9)(10)</t>
  </si>
  <si>
    <t xml:space="preserve">All of our directors and executive officers as a group (15 persons)</t>
  </si>
  <si>
    <t xml:space="preserve">By Order of the Board of Directors</t>
  </si>
  <si>
    <t xml:space="preserve">Brian P. Hanigan</t>
  </si>
  <si>
    <t xml:space="preserve">Secretary</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0.00"/>
    <numFmt numFmtId="169" formatCode="_(\$* #,##0.00_);_(\$* \(#,##0.00\);_(\$* \-??_);_(@_)"/>
    <numFmt numFmtId="170"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80.78"/>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s">
        <v>2</v>
      </c>
    </row>
    <row r="6" customFormat="false" ht="15" hidden="false" customHeight="false" outlineLevel="0" collapsed="false">
      <c r="B6" s="2"/>
      <c r="C6" s="2"/>
    </row>
    <row r="7" customFormat="false" ht="15" hidden="false" customHeight="false" outlineLevel="0" collapsed="false">
      <c r="A7" s="0" t="s">
        <v>1</v>
      </c>
      <c r="C7" s="0" t="s">
        <v>3</v>
      </c>
    </row>
    <row r="8" customFormat="false" ht="15" hidden="false" customHeight="false" outlineLevel="0" collapsed="false">
      <c r="B8" s="2"/>
      <c r="C8" s="2"/>
    </row>
    <row r="9" customFormat="false" ht="15" hidden="false" customHeight="false" outlineLevel="0" collapsed="false">
      <c r="A9" s="0" t="s">
        <v>4</v>
      </c>
      <c r="C9" s="0" t="s">
        <v>5</v>
      </c>
    </row>
    <row r="10" customFormat="false" ht="15" hidden="false" customHeight="false" outlineLevel="0" collapsed="false">
      <c r="B10" s="2"/>
      <c r="C10" s="2"/>
    </row>
    <row r="11" customFormat="false" ht="15" hidden="false" customHeight="false" outlineLevel="0" collapsed="false">
      <c r="A11" s="0" t="s">
        <v>1</v>
      </c>
      <c r="C11" s="0" t="s">
        <v>6</v>
      </c>
    </row>
    <row r="12" customFormat="false" ht="15" hidden="false" customHeight="false" outlineLevel="0" collapsed="false">
      <c r="B12" s="2"/>
      <c r="C12" s="2"/>
    </row>
    <row r="13" customFormat="false" ht="15" hidden="false" customHeight="false" outlineLevel="0" collapsed="false">
      <c r="A13" s="0" t="s">
        <v>1</v>
      </c>
      <c r="C13" s="0" t="s">
        <v>7</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8</v>
      </c>
      <c r="B2" s="1"/>
      <c r="C2" s="1"/>
      <c r="D2" s="1"/>
      <c r="E2" s="1"/>
      <c r="F2" s="1"/>
    </row>
    <row r="5" customFormat="false" ht="15" hidden="false" customHeight="false" outlineLevel="0" collapsed="false">
      <c r="B5" s="2"/>
      <c r="C5" s="2"/>
      <c r="D5" s="2"/>
      <c r="E5" s="2"/>
      <c r="F5" s="2"/>
      <c r="G5" s="2"/>
      <c r="H5" s="2"/>
      <c r="I5" s="2"/>
    </row>
    <row r="6" customFormat="false" ht="15" hidden="false" customHeight="false" outlineLevel="0" collapsed="false">
      <c r="A6" s="4" t="s">
        <v>149</v>
      </c>
      <c r="C6" s="13" t="s">
        <v>150</v>
      </c>
      <c r="D6" s="13"/>
      <c r="G6" s="13" t="s">
        <v>151</v>
      </c>
      <c r="H6" s="13"/>
    </row>
    <row r="7" customFormat="false" ht="15" hidden="false" customHeight="false" outlineLevel="0" collapsed="false">
      <c r="B7" s="2"/>
      <c r="C7" s="2"/>
      <c r="D7" s="2"/>
      <c r="E7" s="2"/>
      <c r="F7" s="2"/>
      <c r="G7" s="2"/>
      <c r="H7" s="2"/>
      <c r="I7" s="2"/>
    </row>
    <row r="8" customFormat="false" ht="15" hidden="false" customHeight="false" outlineLevel="0" collapsed="false">
      <c r="A8" s="0" t="s">
        <v>152</v>
      </c>
      <c r="C8" s="14" t="n">
        <v>3509</v>
      </c>
      <c r="D8" s="14"/>
      <c r="G8" s="14" t="n">
        <v>6849</v>
      </c>
      <c r="H8" s="14"/>
    </row>
    <row r="9" customFormat="false" ht="15" hidden="false" customHeight="false" outlineLevel="0" collapsed="false">
      <c r="B9" s="2"/>
      <c r="C9" s="2"/>
      <c r="D9" s="2"/>
      <c r="E9" s="2"/>
      <c r="F9" s="2"/>
      <c r="G9" s="2"/>
      <c r="H9" s="2"/>
      <c r="I9" s="2"/>
    </row>
    <row r="10" customFormat="false" ht="15" hidden="false" customHeight="false" outlineLevel="0" collapsed="false">
      <c r="A10" s="0" t="s">
        <v>153</v>
      </c>
      <c r="D10" s="15" t="s">
        <v>154</v>
      </c>
      <c r="H10" s="6" t="n">
        <v>3175</v>
      </c>
    </row>
    <row r="11" customFormat="false" ht="15" hidden="false" customHeight="false" outlineLevel="0" collapsed="false">
      <c r="B11" s="2"/>
      <c r="C11" s="2"/>
      <c r="D11" s="2"/>
      <c r="E11" s="2"/>
      <c r="F11" s="2"/>
      <c r="G11" s="2"/>
      <c r="H11" s="2"/>
      <c r="I11" s="2"/>
    </row>
    <row r="12" customFormat="false" ht="15" hidden="false" customHeight="false" outlineLevel="0" collapsed="false">
      <c r="A12" s="0" t="s">
        <v>155</v>
      </c>
      <c r="D12" s="6" t="n">
        <v>285</v>
      </c>
      <c r="H12" s="6" t="n">
        <v>301</v>
      </c>
    </row>
    <row r="13" customFormat="false" ht="15" hidden="false" customHeight="false" outlineLevel="0" collapsed="false">
      <c r="B13" s="2"/>
      <c r="C13" s="2"/>
      <c r="D13" s="2"/>
      <c r="E13" s="2"/>
      <c r="F13" s="2"/>
      <c r="G13" s="2"/>
      <c r="H13" s="2"/>
      <c r="I13" s="2"/>
    </row>
    <row r="14" customFormat="false" ht="15" hidden="false" customHeight="false" outlineLevel="0" collapsed="false">
      <c r="A14" s="0" t="s">
        <v>156</v>
      </c>
      <c r="D14" s="15" t="s">
        <v>154</v>
      </c>
      <c r="H14" s="15" t="s">
        <v>154</v>
      </c>
    </row>
    <row r="15" customFormat="false" ht="15" hidden="false" customHeight="false" outlineLevel="0" collapsed="false">
      <c r="B15" s="2"/>
      <c r="C15" s="2"/>
      <c r="D15" s="2"/>
      <c r="E15" s="2"/>
      <c r="F15" s="2"/>
      <c r="G15" s="2"/>
      <c r="H15" s="2"/>
      <c r="I15" s="2"/>
    </row>
    <row r="16" customFormat="false" ht="15" hidden="false" customHeight="false" outlineLevel="0" collapsed="false">
      <c r="A16" s="4" t="s">
        <v>157</v>
      </c>
      <c r="C16" s="16" t="n">
        <v>3794</v>
      </c>
      <c r="D16" s="16"/>
      <c r="E16" s="4"/>
      <c r="G16" s="16" t="n">
        <v>10325</v>
      </c>
      <c r="H16" s="16"/>
      <c r="I16" s="4"/>
    </row>
  </sheetData>
  <mergeCells count="19">
    <mergeCell ref="A2:F2"/>
    <mergeCell ref="B5:E5"/>
    <mergeCell ref="F5:I5"/>
    <mergeCell ref="C6:D6"/>
    <mergeCell ref="G6:H6"/>
    <mergeCell ref="B7:E7"/>
    <mergeCell ref="F7:I7"/>
    <mergeCell ref="C8:D8"/>
    <mergeCell ref="G8:H8"/>
    <mergeCell ref="B9:E9"/>
    <mergeCell ref="F9:I9"/>
    <mergeCell ref="B11:E11"/>
    <mergeCell ref="F11:I11"/>
    <mergeCell ref="B13:E13"/>
    <mergeCell ref="F13:I13"/>
    <mergeCell ref="B15:E15"/>
    <mergeCell ref="F15:I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18</v>
      </c>
      <c r="B2" s="1"/>
      <c r="C2" s="1"/>
      <c r="D2" s="1"/>
      <c r="E2" s="1"/>
      <c r="F2" s="1"/>
    </row>
    <row r="5" customFormat="false" ht="15" hidden="false" customHeight="false" outlineLevel="0" collapsed="false">
      <c r="A5" s="4" t="s">
        <v>98</v>
      </c>
      <c r="C5" s="4" t="s">
        <v>158</v>
      </c>
    </row>
    <row r="6" customFormat="false" ht="15" hidden="false" customHeight="false" outlineLevel="0" collapsed="false">
      <c r="A6" s="4" t="s">
        <v>159</v>
      </c>
      <c r="C6" s="4" t="s">
        <v>1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4" t="s">
        <v>102</v>
      </c>
      <c r="C3" s="4" t="s">
        <v>161</v>
      </c>
    </row>
    <row r="4" customFormat="false" ht="15" hidden="false" customHeight="false" outlineLevel="0" collapsed="false">
      <c r="A4" s="4" t="s">
        <v>162</v>
      </c>
      <c r="C4" s="4" t="s">
        <v>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4" t="s">
        <v>107</v>
      </c>
      <c r="C3" s="4" t="s">
        <v>164</v>
      </c>
    </row>
    <row r="4" customFormat="false" ht="15" hidden="false" customHeight="false" outlineLevel="0" collapsed="false">
      <c r="A4" s="4" t="s">
        <v>165</v>
      </c>
      <c r="C4" s="4" t="s">
        <v>1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4" t="s">
        <v>111</v>
      </c>
      <c r="C3" s="4" t="s">
        <v>167</v>
      </c>
    </row>
    <row r="4" customFormat="false" ht="15" hidden="false" customHeight="false" outlineLevel="0" collapsed="false">
      <c r="A4" s="4" t="s">
        <v>168</v>
      </c>
      <c r="C4" s="4" t="s">
        <v>1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4" t="s">
        <v>115</v>
      </c>
      <c r="C3" s="4" t="s">
        <v>170</v>
      </c>
    </row>
    <row r="4" customFormat="false" ht="15" hidden="false" customHeight="false" outlineLevel="0" collapsed="false">
      <c r="A4" s="4" t="s">
        <v>171</v>
      </c>
      <c r="C4" s="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4" t="s">
        <v>173</v>
      </c>
      <c r="C3" s="4" t="s">
        <v>174</v>
      </c>
    </row>
    <row r="4" customFormat="false" ht="15" hidden="false" customHeight="false" outlineLevel="0" collapsed="false">
      <c r="A4" s="4" t="s">
        <v>175</v>
      </c>
      <c r="C4" s="4" t="s">
        <v>1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4" t="s">
        <v>120</v>
      </c>
      <c r="C3" s="4" t="s">
        <v>177</v>
      </c>
    </row>
    <row r="4" customFormat="false" ht="15" hidden="false" customHeight="false" outlineLevel="0" collapsed="false">
      <c r="A4" s="4" t="s">
        <v>178</v>
      </c>
      <c r="C4" s="4" t="s">
        <v>1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4" t="s">
        <v>180</v>
      </c>
      <c r="C3" s="4" t="s">
        <v>181</v>
      </c>
    </row>
    <row r="4" customFormat="false" ht="15" hidden="false" customHeight="false" outlineLevel="0" collapsed="false">
      <c r="A4" s="4" t="s">
        <v>182</v>
      </c>
      <c r="C4" s="4" t="s">
        <v>1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4" t="s">
        <v>125</v>
      </c>
      <c r="C3" s="4" t="s">
        <v>184</v>
      </c>
    </row>
    <row r="4" customFormat="false" ht="15" hidden="false" customHeight="false" outlineLevel="0" collapsed="false">
      <c r="A4" s="4" t="s">
        <v>185</v>
      </c>
      <c r="C4" s="4" t="s">
        <v>1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s>
  <sheetData>
    <row r="2" customFormat="false" ht="15" hidden="false" customHeight="false" outlineLevel="0" collapsed="false">
      <c r="A2" s="1" t="s">
        <v>8</v>
      </c>
      <c r="B2" s="1"/>
      <c r="C2" s="1"/>
      <c r="D2" s="1"/>
      <c r="E2" s="1"/>
      <c r="F2" s="1"/>
    </row>
    <row r="5" customFormat="false" ht="15" hidden="false" customHeight="false" outlineLevel="0" collapsed="false">
      <c r="A5" s="0" t="s">
        <v>4</v>
      </c>
      <c r="C5" s="3" t="s">
        <v>9</v>
      </c>
      <c r="D5" s="3"/>
      <c r="E5" s="3"/>
    </row>
    <row r="6" customFormat="false" ht="15" hidden="false" customHeight="false" outlineLevel="0" collapsed="false">
      <c r="B6" s="2"/>
      <c r="C6" s="2"/>
      <c r="D6" s="2"/>
      <c r="E6" s="2"/>
    </row>
    <row r="7" customFormat="false" ht="15" hidden="false" customHeight="false" outlineLevel="0" collapsed="false">
      <c r="A7" s="0" t="s">
        <v>1</v>
      </c>
      <c r="C7" s="3" t="s">
        <v>10</v>
      </c>
      <c r="D7" s="3"/>
      <c r="E7" s="3"/>
    </row>
    <row r="8" customFormat="false" ht="15" hidden="false" customHeight="false" outlineLevel="0" collapsed="false">
      <c r="B8" s="2"/>
      <c r="C8" s="2"/>
      <c r="D8" s="2"/>
      <c r="E8" s="2"/>
    </row>
    <row r="9" customFormat="false" ht="15" hidden="false" customHeight="false" outlineLevel="0" collapsed="false">
      <c r="A9" s="0" t="s">
        <v>1</v>
      </c>
      <c r="C9" s="3" t="s">
        <v>11</v>
      </c>
      <c r="D9" s="3"/>
      <c r="E9" s="3"/>
    </row>
  </sheetData>
  <mergeCells count="6">
    <mergeCell ref="A2:F2"/>
    <mergeCell ref="C5:E5"/>
    <mergeCell ref="B6:E6"/>
    <mergeCell ref="C7:E7"/>
    <mergeCell ref="B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3" customFormat="false" ht="15" hidden="false" customHeight="false" outlineLevel="0" collapsed="false">
      <c r="A3" s="4" t="s">
        <v>129</v>
      </c>
      <c r="C3" s="4" t="s">
        <v>187</v>
      </c>
    </row>
    <row r="4" customFormat="false" ht="15" hidden="false" customHeight="false" outlineLevel="0" collapsed="false">
      <c r="A4" s="4" t="s">
        <v>188</v>
      </c>
      <c r="C4" s="4" t="s">
        <v>1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0</v>
      </c>
      <c r="B2" s="1"/>
      <c r="C2" s="1"/>
      <c r="D2" s="1"/>
      <c r="E2" s="1"/>
      <c r="F2" s="1"/>
    </row>
    <row r="6" customFormat="false" ht="15" hidden="false" customHeight="false" outlineLevel="0" collapsed="false">
      <c r="A6" s="4" t="s">
        <v>1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7.72"/>
    <col collapsed="false" customWidth="true" hidden="false" outlineLevel="0" max="5" min="5" style="0" width="47.75"/>
    <col collapsed="false" customWidth="true" hidden="false" outlineLevel="0" max="7" min="7" style="0" width="53.76"/>
  </cols>
  <sheetData>
    <row r="3" customFormat="false" ht="40" hidden="false" customHeight="true" outlineLevel="0" collapsed="false">
      <c r="A3" s="4" t="s">
        <v>91</v>
      </c>
      <c r="C3" s="17" t="s">
        <v>191</v>
      </c>
      <c r="E3" s="17" t="s">
        <v>192</v>
      </c>
      <c r="G3" s="17" t="s">
        <v>193</v>
      </c>
    </row>
    <row r="4" customFormat="false" ht="15" hidden="false" customHeight="false" outlineLevel="0" collapsed="false">
      <c r="B4" s="2"/>
      <c r="C4" s="2"/>
      <c r="D4" s="2"/>
      <c r="E4" s="2"/>
      <c r="F4" s="2"/>
      <c r="G4" s="2"/>
    </row>
    <row r="5" customFormat="false" ht="15" hidden="false" customHeight="false" outlineLevel="0" collapsed="false">
      <c r="A5" s="0" t="s">
        <v>194</v>
      </c>
    </row>
    <row r="6" customFormat="false" ht="15" hidden="false" customHeight="false" outlineLevel="0" collapsed="false">
      <c r="B6" s="2"/>
      <c r="C6" s="2"/>
      <c r="D6" s="2"/>
      <c r="E6" s="2"/>
      <c r="F6" s="2"/>
      <c r="G6" s="2"/>
    </row>
    <row r="7" customFormat="false" ht="15" hidden="false" customHeight="false" outlineLevel="0" collapsed="false">
      <c r="A7" s="0" t="s">
        <v>98</v>
      </c>
    </row>
    <row r="8" customFormat="false" ht="15" hidden="false" customHeight="false" outlineLevel="0" collapsed="false">
      <c r="B8" s="2"/>
      <c r="C8" s="2"/>
      <c r="D8" s="2"/>
      <c r="E8" s="2"/>
      <c r="F8" s="2"/>
      <c r="G8" s="2"/>
    </row>
    <row r="9" customFormat="false" ht="15" hidden="false" customHeight="false" outlineLevel="0" collapsed="false">
      <c r="A9" s="0" t="s">
        <v>102</v>
      </c>
      <c r="C9" s="10" t="s">
        <v>104</v>
      </c>
    </row>
    <row r="10" customFormat="false" ht="15" hidden="false" customHeight="false" outlineLevel="0" collapsed="false">
      <c r="B10" s="2"/>
      <c r="C10" s="2"/>
      <c r="D10" s="2"/>
      <c r="E10" s="2"/>
      <c r="F10" s="2"/>
      <c r="G10" s="2"/>
    </row>
    <row r="11" customFormat="false" ht="15" hidden="false" customHeight="false" outlineLevel="0" collapsed="false">
      <c r="A11" s="0" t="s">
        <v>107</v>
      </c>
      <c r="E11" s="10" t="s">
        <v>104</v>
      </c>
    </row>
    <row r="12" customFormat="false" ht="15" hidden="false" customHeight="false" outlineLevel="0" collapsed="false">
      <c r="B12" s="2"/>
      <c r="C12" s="2"/>
      <c r="D12" s="2"/>
      <c r="E12" s="2"/>
      <c r="F12" s="2"/>
      <c r="G12" s="2"/>
    </row>
    <row r="13" customFormat="false" ht="15" hidden="false" customHeight="false" outlineLevel="0" collapsed="false">
      <c r="A13" s="0" t="s">
        <v>111</v>
      </c>
      <c r="G13" s="10" t="s">
        <v>104</v>
      </c>
    </row>
    <row r="14" customFormat="false" ht="15" hidden="false" customHeight="false" outlineLevel="0" collapsed="false">
      <c r="B14" s="2"/>
      <c r="C14" s="2"/>
      <c r="D14" s="2"/>
      <c r="E14" s="2"/>
      <c r="F14" s="2"/>
      <c r="G14" s="2"/>
    </row>
    <row r="15" customFormat="false" ht="15" hidden="false" customHeight="false" outlineLevel="0" collapsed="false">
      <c r="A15" s="0" t="s">
        <v>115</v>
      </c>
      <c r="C15" s="10" t="s">
        <v>104</v>
      </c>
    </row>
    <row r="16" customFormat="false" ht="15" hidden="false" customHeight="false" outlineLevel="0" collapsed="false">
      <c r="B16" s="2"/>
      <c r="C16" s="2"/>
      <c r="D16" s="2"/>
      <c r="E16" s="2"/>
      <c r="F16" s="2"/>
      <c r="G16" s="2"/>
    </row>
    <row r="17" customFormat="false" ht="15" hidden="false" customHeight="false" outlineLevel="0" collapsed="false">
      <c r="A17" s="0" t="s">
        <v>117</v>
      </c>
      <c r="E17" s="10" t="s">
        <v>104</v>
      </c>
    </row>
    <row r="18" customFormat="false" ht="15" hidden="false" customHeight="false" outlineLevel="0" collapsed="false">
      <c r="B18" s="2"/>
      <c r="C18" s="2"/>
      <c r="D18" s="2"/>
      <c r="E18" s="2"/>
      <c r="F18" s="2"/>
      <c r="G18" s="2"/>
    </row>
    <row r="19" customFormat="false" ht="15" hidden="false" customHeight="false" outlineLevel="0" collapsed="false">
      <c r="A19" s="0" t="s">
        <v>120</v>
      </c>
      <c r="C19" s="8"/>
    </row>
    <row r="20" customFormat="false" ht="15" hidden="false" customHeight="false" outlineLevel="0" collapsed="false">
      <c r="B20" s="2"/>
      <c r="C20" s="2"/>
      <c r="D20" s="2"/>
      <c r="E20" s="2"/>
      <c r="F20" s="2"/>
      <c r="G20" s="2"/>
    </row>
    <row r="21" customFormat="false" ht="15" hidden="false" customHeight="false" outlineLevel="0" collapsed="false">
      <c r="A21" s="0" t="s">
        <v>180</v>
      </c>
    </row>
    <row r="22" customFormat="false" ht="15" hidden="false" customHeight="false" outlineLevel="0" collapsed="false">
      <c r="B22" s="2"/>
      <c r="C22" s="2"/>
      <c r="D22" s="2"/>
      <c r="E22" s="2"/>
      <c r="F22" s="2"/>
      <c r="G22" s="2"/>
    </row>
    <row r="23" customFormat="false" ht="15" hidden="false" customHeight="false" outlineLevel="0" collapsed="false">
      <c r="A23" s="0" t="s">
        <v>125</v>
      </c>
      <c r="E23" s="8"/>
      <c r="G23" s="10" t="s">
        <v>104</v>
      </c>
    </row>
    <row r="24" customFormat="false" ht="15" hidden="false" customHeight="false" outlineLevel="0" collapsed="false">
      <c r="B24" s="2"/>
      <c r="C24" s="2"/>
      <c r="D24" s="2"/>
      <c r="E24" s="2"/>
      <c r="F24" s="2"/>
      <c r="G24" s="2"/>
    </row>
    <row r="25" customFormat="false" ht="15" hidden="false" customHeight="false" outlineLevel="0" collapsed="false">
      <c r="A25" s="0" t="s">
        <v>129</v>
      </c>
      <c r="G25" s="8"/>
    </row>
  </sheetData>
  <mergeCells count="33">
    <mergeCell ref="B4:C4"/>
    <mergeCell ref="D4:E4"/>
    <mergeCell ref="F4:G4"/>
    <mergeCell ref="B6:C6"/>
    <mergeCell ref="D6:E6"/>
    <mergeCell ref="F6:G6"/>
    <mergeCell ref="B8:C8"/>
    <mergeCell ref="D8:E8"/>
    <mergeCell ref="F8:G8"/>
    <mergeCell ref="B10:C10"/>
    <mergeCell ref="D10:E10"/>
    <mergeCell ref="F10:G10"/>
    <mergeCell ref="B12:C12"/>
    <mergeCell ref="D12:E12"/>
    <mergeCell ref="F12:G12"/>
    <mergeCell ref="B14:C14"/>
    <mergeCell ref="D14:E14"/>
    <mergeCell ref="F14:G14"/>
    <mergeCell ref="B16:C16"/>
    <mergeCell ref="D16:E16"/>
    <mergeCell ref="F16:G16"/>
    <mergeCell ref="B18:C18"/>
    <mergeCell ref="D18:E18"/>
    <mergeCell ref="F18:G18"/>
    <mergeCell ref="B20:C20"/>
    <mergeCell ref="D20:E20"/>
    <mergeCell ref="F20:G20"/>
    <mergeCell ref="B22:C22"/>
    <mergeCell ref="D22:E22"/>
    <mergeCell ref="F22:G22"/>
    <mergeCell ref="B24:C24"/>
    <mergeCell ref="D24:E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0.81"/>
  </cols>
  <sheetData>
    <row r="2" customFormat="false" ht="15" hidden="false" customHeight="false" outlineLevel="0" collapsed="false">
      <c r="A2" s="1" t="s">
        <v>27</v>
      </c>
      <c r="B2" s="1"/>
      <c r="C2" s="1"/>
      <c r="D2" s="1"/>
      <c r="E2" s="1"/>
      <c r="F2" s="1"/>
    </row>
    <row r="5" customFormat="false" ht="15" hidden="false" customHeight="false" outlineLevel="0" collapsed="false">
      <c r="A5" s="4" t="s">
        <v>195</v>
      </c>
      <c r="C5" s="4" t="s">
        <v>196</v>
      </c>
    </row>
    <row r="6" customFormat="false" ht="15" hidden="false" customHeight="false" outlineLevel="0" collapsed="false">
      <c r="A6" s="0" t="s">
        <v>197</v>
      </c>
      <c r="C6" s="0" t="s">
        <v>198</v>
      </c>
    </row>
    <row r="7" customFormat="false" ht="15" hidden="false" customHeight="false" outlineLevel="0" collapsed="false">
      <c r="A7" s="0" t="s">
        <v>199</v>
      </c>
      <c r="C7" s="0" t="s">
        <v>2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0.81"/>
  </cols>
  <sheetData>
    <row r="3" customFormat="false" ht="15" hidden="false" customHeight="false" outlineLevel="0" collapsed="false">
      <c r="A3" s="4" t="s">
        <v>195</v>
      </c>
      <c r="C3" s="4" t="s">
        <v>196</v>
      </c>
    </row>
    <row r="4" customFormat="false" ht="15" hidden="false" customHeight="false" outlineLevel="0" collapsed="false">
      <c r="A4" s="0" t="s">
        <v>201</v>
      </c>
      <c r="C4" s="0" t="s">
        <v>202</v>
      </c>
    </row>
    <row r="5" customFormat="false" ht="15" hidden="false" customHeight="false" outlineLevel="0" collapsed="false">
      <c r="A5" s="0" t="s">
        <v>203</v>
      </c>
      <c r="C5" s="0" t="s">
        <v>2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35.74"/>
    <col collapsed="false" customWidth="true" hidden="false" outlineLevel="0" max="5" min="5" style="0" width="10.71"/>
    <col collapsed="false" customWidth="true" hidden="false" outlineLevel="0" max="8" min="8" style="0" width="20.72"/>
    <col collapsed="false" customWidth="true" hidden="false" outlineLevel="0" max="9" min="9" style="0" width="10.71"/>
    <col collapsed="false" customWidth="true" hidden="false" outlineLevel="0" max="12" min="12" style="0" width="21.72"/>
    <col collapsed="false" customWidth="true" hidden="false" outlineLevel="0" max="13" min="13" style="0" width="10.71"/>
    <col collapsed="false" customWidth="true" hidden="false" outlineLevel="0" max="16" min="16" style="0" width="11.71"/>
  </cols>
  <sheetData>
    <row r="2" customFormat="false" ht="15" hidden="false" customHeight="false" outlineLevel="0" collapsed="false">
      <c r="A2" s="1" t="s">
        <v>205</v>
      </c>
      <c r="B2" s="1"/>
      <c r="C2" s="1"/>
      <c r="D2" s="1"/>
      <c r="E2" s="1"/>
      <c r="F2" s="1"/>
    </row>
    <row r="5" customFormat="false" ht="40" hidden="false" customHeight="true" outlineLevel="0" collapsed="false">
      <c r="A5" s="4" t="s">
        <v>206</v>
      </c>
      <c r="C5" s="4"/>
      <c r="D5" s="18" t="s">
        <v>207</v>
      </c>
      <c r="E5" s="4"/>
      <c r="G5" s="4"/>
      <c r="H5" s="18" t="s">
        <v>208</v>
      </c>
      <c r="I5" s="19" t="n">
        <v>-3</v>
      </c>
      <c r="K5" s="4"/>
      <c r="L5" s="18" t="s">
        <v>209</v>
      </c>
      <c r="M5" s="19" t="n">
        <v>-5</v>
      </c>
      <c r="O5" s="4"/>
      <c r="P5" s="18" t="s">
        <v>210</v>
      </c>
      <c r="Q5" s="4"/>
    </row>
    <row r="6" customFormat="false" ht="15" hidden="false" customHeight="false" outlineLevel="0" collapsed="false">
      <c r="A6" s="4" t="s">
        <v>211</v>
      </c>
      <c r="D6" s="6" t="n">
        <v>1</v>
      </c>
      <c r="H6" s="6" t="n">
        <v>0</v>
      </c>
      <c r="L6" s="6" t="n">
        <v>0</v>
      </c>
      <c r="P6" s="6" t="n">
        <v>1</v>
      </c>
    </row>
    <row r="7" customFormat="false" ht="15" hidden="false" customHeight="false" outlineLevel="0" collapsed="false">
      <c r="A7" s="4" t="s">
        <v>212</v>
      </c>
      <c r="D7" s="6" t="n">
        <v>26250</v>
      </c>
      <c r="E7" s="20" t="n">
        <v>-2</v>
      </c>
      <c r="H7" s="6" t="n">
        <v>0</v>
      </c>
      <c r="L7" s="6" t="n">
        <v>0</v>
      </c>
      <c r="P7" s="6" t="n">
        <v>26250</v>
      </c>
    </row>
    <row r="8" customFormat="false" ht="15" hidden="false" customHeight="false" outlineLevel="0" collapsed="false">
      <c r="A8" s="4" t="s">
        <v>213</v>
      </c>
      <c r="D8" s="6" t="n">
        <v>52500</v>
      </c>
      <c r="H8" s="6" t="n">
        <v>137520</v>
      </c>
      <c r="L8" s="6" t="n">
        <v>107523</v>
      </c>
      <c r="P8" s="6" t="n">
        <v>297543</v>
      </c>
    </row>
    <row r="9" customFormat="false" ht="15" hidden="false" customHeight="false" outlineLevel="0" collapsed="false">
      <c r="A9" s="4" t="s">
        <v>214</v>
      </c>
      <c r="D9" s="6" t="n">
        <v>22500</v>
      </c>
      <c r="E9" s="20" t="n">
        <v>-2</v>
      </c>
      <c r="H9" s="6" t="n">
        <v>0</v>
      </c>
      <c r="L9" s="6" t="n">
        <v>0</v>
      </c>
      <c r="P9" s="6" t="n">
        <v>22500</v>
      </c>
    </row>
    <row r="10" customFormat="false" ht="15" hidden="false" customHeight="false" outlineLevel="0" collapsed="false">
      <c r="A10" s="4" t="s">
        <v>215</v>
      </c>
      <c r="D10" s="6" t="n">
        <v>26250</v>
      </c>
      <c r="H10" s="6" t="n">
        <v>0</v>
      </c>
      <c r="L10" s="6" t="n">
        <v>0</v>
      </c>
      <c r="P10" s="6" t="n">
        <v>26250</v>
      </c>
    </row>
    <row r="11" customFormat="false" ht="15" hidden="false" customHeight="false" outlineLevel="0" collapsed="false">
      <c r="A11" s="4" t="s">
        <v>107</v>
      </c>
      <c r="D11" s="6" t="n">
        <v>75000</v>
      </c>
      <c r="H11" s="6" t="n">
        <v>110877</v>
      </c>
      <c r="L11" s="6" t="n">
        <v>107523</v>
      </c>
      <c r="P11" s="6" t="n">
        <v>293400</v>
      </c>
    </row>
    <row r="12" customFormat="false" ht="15" hidden="false" customHeight="false" outlineLevel="0" collapsed="false">
      <c r="A12" s="4" t="s">
        <v>216</v>
      </c>
      <c r="D12" s="6" t="n">
        <v>52500</v>
      </c>
      <c r="E12" s="20" t="n">
        <v>-2</v>
      </c>
      <c r="H12" s="6" t="n">
        <v>137520</v>
      </c>
      <c r="I12" s="20" t="n">
        <v>-4</v>
      </c>
      <c r="L12" s="6" t="n">
        <v>107523</v>
      </c>
      <c r="P12" s="6" t="n">
        <v>297543</v>
      </c>
    </row>
    <row r="13" customFormat="false" ht="15" hidden="false" customHeight="false" outlineLevel="0" collapsed="false">
      <c r="A13" s="4" t="s">
        <v>217</v>
      </c>
      <c r="D13" s="6" t="n">
        <v>75000</v>
      </c>
      <c r="H13" s="6" t="n">
        <v>110877</v>
      </c>
      <c r="L13" s="6" t="n">
        <v>107523</v>
      </c>
      <c r="P13" s="6" t="n">
        <v>293400</v>
      </c>
    </row>
    <row r="14" customFormat="false" ht="15" hidden="false" customHeight="false" outlineLevel="0" collapsed="false">
      <c r="A14" s="4" t="s">
        <v>117</v>
      </c>
      <c r="D14" s="6" t="n">
        <v>52500</v>
      </c>
      <c r="H14" s="6" t="n">
        <v>137520</v>
      </c>
      <c r="L14" s="6" t="n">
        <v>107523</v>
      </c>
      <c r="P14" s="6" t="n">
        <v>297543</v>
      </c>
    </row>
    <row r="15" customFormat="false" ht="15" hidden="false" customHeight="false" outlineLevel="0" collapsed="false">
      <c r="A15" s="4" t="s">
        <v>120</v>
      </c>
      <c r="D15" s="6" t="n">
        <v>98750</v>
      </c>
      <c r="E15" s="20" t="n">
        <v>-2</v>
      </c>
      <c r="H15" s="6" t="n">
        <v>110877</v>
      </c>
      <c r="I15" s="20" t="n">
        <v>-4</v>
      </c>
      <c r="L15" s="6" t="n">
        <v>107523</v>
      </c>
      <c r="P15" s="6" t="n">
        <v>317150</v>
      </c>
    </row>
    <row r="16" customFormat="false" ht="15" hidden="false" customHeight="false" outlineLevel="0" collapsed="false">
      <c r="A16" s="4" t="s">
        <v>218</v>
      </c>
      <c r="D16" s="6" t="n">
        <v>22500</v>
      </c>
      <c r="E16" s="20" t="n">
        <v>-2</v>
      </c>
      <c r="H16" s="6" t="n">
        <v>0</v>
      </c>
      <c r="L16" s="6" t="n">
        <v>0</v>
      </c>
      <c r="P16" s="6" t="n">
        <v>22500</v>
      </c>
    </row>
    <row r="17" customFormat="false" ht="15" hidden="false" customHeight="false" outlineLevel="0" collapsed="false">
      <c r="A17" s="4" t="s">
        <v>125</v>
      </c>
      <c r="D17" s="6" t="n">
        <v>86250</v>
      </c>
      <c r="H17" s="6" t="n">
        <v>110877</v>
      </c>
      <c r="L17" s="6" t="n">
        <v>107523</v>
      </c>
      <c r="P17" s="6" t="n">
        <v>304650</v>
      </c>
    </row>
    <row r="18" customFormat="false" ht="15" hidden="false" customHeight="false" outlineLevel="0" collapsed="false">
      <c r="A18" s="4" t="s">
        <v>129</v>
      </c>
      <c r="D18" s="6" t="n">
        <v>90000</v>
      </c>
      <c r="E18" s="20" t="n">
        <v>-2</v>
      </c>
      <c r="H18" s="6" t="n">
        <v>110877</v>
      </c>
      <c r="I18" s="20" t="n">
        <v>-4</v>
      </c>
      <c r="L18" s="6" t="n">
        <v>107523</v>
      </c>
      <c r="P18" s="6" t="n">
        <v>3084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4" t="s">
        <v>91</v>
      </c>
      <c r="C3" s="21" t="s">
        <v>219</v>
      </c>
      <c r="D3" s="21"/>
      <c r="G3" s="21" t="s">
        <v>220</v>
      </c>
      <c r="H3" s="21"/>
    </row>
    <row r="4" customFormat="false" ht="15" hidden="false" customHeight="false" outlineLevel="0" collapsed="false">
      <c r="A4" s="4" t="s">
        <v>211</v>
      </c>
      <c r="D4" s="15" t="s">
        <v>221</v>
      </c>
      <c r="H4" s="15" t="s">
        <v>221</v>
      </c>
    </row>
    <row r="5" customFormat="false" ht="15" hidden="false" customHeight="false" outlineLevel="0" collapsed="false">
      <c r="A5" s="4" t="s">
        <v>213</v>
      </c>
      <c r="D5" s="6" t="n">
        <v>2044</v>
      </c>
      <c r="H5" s="6" t="n">
        <v>3464</v>
      </c>
    </row>
    <row r="6" customFormat="false" ht="15" hidden="false" customHeight="false" outlineLevel="0" collapsed="false">
      <c r="A6" s="4" t="s">
        <v>107</v>
      </c>
      <c r="D6" s="6" t="n">
        <v>1648</v>
      </c>
      <c r="H6" s="6" t="n">
        <v>8017</v>
      </c>
    </row>
    <row r="7" customFormat="false" ht="15" hidden="false" customHeight="false" outlineLevel="0" collapsed="false">
      <c r="A7" s="4" t="s">
        <v>216</v>
      </c>
      <c r="D7" s="6" t="n">
        <v>2044</v>
      </c>
      <c r="H7" s="6" t="n">
        <v>3464</v>
      </c>
    </row>
    <row r="8" customFormat="false" ht="15" hidden="false" customHeight="false" outlineLevel="0" collapsed="false">
      <c r="A8" s="4" t="s">
        <v>217</v>
      </c>
      <c r="D8" s="6" t="n">
        <v>1648</v>
      </c>
      <c r="H8" s="6" t="n">
        <v>3980</v>
      </c>
    </row>
    <row r="9" customFormat="false" ht="15" hidden="false" customHeight="false" outlineLevel="0" collapsed="false">
      <c r="A9" s="4" t="s">
        <v>117</v>
      </c>
      <c r="D9" s="6" t="n">
        <v>2044</v>
      </c>
      <c r="H9" s="6" t="n">
        <v>3464</v>
      </c>
    </row>
    <row r="10" customFormat="false" ht="15" hidden="false" customHeight="false" outlineLevel="0" collapsed="false">
      <c r="A10" s="4" t="s">
        <v>120</v>
      </c>
      <c r="D10" s="6" t="n">
        <v>1648</v>
      </c>
      <c r="H10" s="6" t="n">
        <v>19419</v>
      </c>
    </row>
    <row r="11" customFormat="false" ht="15" hidden="false" customHeight="false" outlineLevel="0" collapsed="false">
      <c r="A11" s="4" t="s">
        <v>125</v>
      </c>
      <c r="D11" s="6" t="n">
        <v>1648</v>
      </c>
      <c r="H11" s="6" t="n">
        <v>11440</v>
      </c>
    </row>
    <row r="12" customFormat="false" ht="15" hidden="false" customHeight="false" outlineLevel="0" collapsed="false">
      <c r="A12" s="4" t="s">
        <v>129</v>
      </c>
      <c r="D12" s="6" t="n">
        <v>1648</v>
      </c>
      <c r="H12" s="6" t="n">
        <v>16626</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v>
      </c>
      <c r="B2" s="1"/>
      <c r="C2" s="1"/>
      <c r="D2" s="1"/>
      <c r="E2" s="1"/>
      <c r="F2" s="1"/>
    </row>
    <row r="5" customFormat="false" ht="15" hidden="false" customHeight="false" outlineLevel="0" collapsed="false">
      <c r="A5" s="4" t="s">
        <v>149</v>
      </c>
      <c r="C5" s="13" t="s">
        <v>150</v>
      </c>
      <c r="D5" s="13"/>
      <c r="G5" s="13" t="s">
        <v>151</v>
      </c>
      <c r="H5" s="13"/>
    </row>
    <row r="6" customFormat="false" ht="15" hidden="false" customHeight="false" outlineLevel="0" collapsed="false">
      <c r="A6" s="0" t="s">
        <v>152</v>
      </c>
      <c r="C6" s="14" t="n">
        <v>3509</v>
      </c>
      <c r="D6" s="14"/>
      <c r="G6" s="14" t="n">
        <v>6849</v>
      </c>
      <c r="H6" s="14"/>
    </row>
    <row r="7" customFormat="false" ht="15" hidden="false" customHeight="false" outlineLevel="0" collapsed="false">
      <c r="A7" s="0" t="s">
        <v>153</v>
      </c>
      <c r="D7" s="15" t="s">
        <v>222</v>
      </c>
      <c r="H7" s="6" t="n">
        <v>3175</v>
      </c>
    </row>
    <row r="8" customFormat="false" ht="15" hidden="false" customHeight="false" outlineLevel="0" collapsed="false">
      <c r="A8" s="0" t="s">
        <v>155</v>
      </c>
      <c r="D8" s="6" t="n">
        <v>285</v>
      </c>
      <c r="H8" s="6" t="n">
        <v>301</v>
      </c>
    </row>
    <row r="9" customFormat="false" ht="15" hidden="false" customHeight="false" outlineLevel="0" collapsed="false">
      <c r="A9" s="0" t="s">
        <v>156</v>
      </c>
      <c r="D9" s="15" t="s">
        <v>222</v>
      </c>
      <c r="H9" s="15" t="s">
        <v>222</v>
      </c>
    </row>
    <row r="10" customFormat="false" ht="15" hidden="false" customHeight="false" outlineLevel="0" collapsed="false">
      <c r="A10" s="4" t="s">
        <v>157</v>
      </c>
      <c r="C10" s="16" t="n">
        <v>3794</v>
      </c>
      <c r="D10" s="16"/>
      <c r="E10" s="4"/>
      <c r="G10" s="16" t="n">
        <v>10325</v>
      </c>
      <c r="H10" s="16"/>
      <c r="I10" s="4"/>
    </row>
  </sheetData>
  <mergeCells count="7">
    <mergeCell ref="A2:F2"/>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0</v>
      </c>
      <c r="B2" s="1"/>
      <c r="C2" s="1"/>
      <c r="D2" s="1"/>
      <c r="E2" s="1"/>
      <c r="F2" s="1"/>
    </row>
    <row r="6" customFormat="false" ht="15" hidden="false" customHeight="false" outlineLevel="0" collapsed="false">
      <c r="A6" s="4" t="s">
        <v>2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8.74"/>
  </cols>
  <sheetData>
    <row r="2" customFormat="false" ht="15" hidden="false" customHeight="false" outlineLevel="0" collapsed="false">
      <c r="A2" s="1" t="s">
        <v>38</v>
      </c>
      <c r="B2" s="1"/>
      <c r="C2" s="1"/>
      <c r="D2" s="1"/>
      <c r="E2" s="1"/>
      <c r="F2" s="1"/>
    </row>
    <row r="5" customFormat="false" ht="15" hidden="false" customHeight="false" outlineLevel="0" collapsed="false">
      <c r="A5" s="4" t="s">
        <v>91</v>
      </c>
      <c r="C5" s="4" t="s">
        <v>224</v>
      </c>
    </row>
    <row r="6" customFormat="false" ht="15" hidden="false" customHeight="false" outlineLevel="0" collapsed="false">
      <c r="A6" s="4" t="s">
        <v>225</v>
      </c>
      <c r="C6" s="0" t="s">
        <v>226</v>
      </c>
    </row>
    <row r="7" customFormat="false" ht="15" hidden="false" customHeight="false" outlineLevel="0" collapsed="false">
      <c r="A7" s="4" t="s">
        <v>227</v>
      </c>
      <c r="C7" s="0" t="s">
        <v>228</v>
      </c>
    </row>
    <row r="8" customFormat="false" ht="15" hidden="false" customHeight="false" outlineLevel="0" collapsed="false">
      <c r="A8" s="4" t="s">
        <v>123</v>
      </c>
      <c r="C8" s="0" t="s">
        <v>229</v>
      </c>
    </row>
    <row r="9" customFormat="false" ht="15" hidden="false" customHeight="false" outlineLevel="0" collapsed="false">
      <c r="A9" s="4" t="s">
        <v>230</v>
      </c>
      <c r="C9" s="0" t="s">
        <v>231</v>
      </c>
    </row>
    <row r="10" customFormat="false" ht="15" hidden="false" customHeight="false" outlineLevel="0" collapsed="false">
      <c r="A10" s="4" t="s">
        <v>232</v>
      </c>
      <c r="C10" s="0" t="s">
        <v>2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s>
  <sheetData>
    <row r="2" customFormat="false" ht="15" hidden="false" customHeight="false" outlineLevel="0" collapsed="false">
      <c r="A2" s="1" t="s">
        <v>12</v>
      </c>
      <c r="B2" s="1"/>
      <c r="C2" s="1"/>
      <c r="D2" s="1"/>
      <c r="E2" s="1"/>
      <c r="F2" s="1"/>
    </row>
    <row r="5" customFormat="false" ht="15" hidden="false" customHeight="false" outlineLevel="0" collapsed="false">
      <c r="A5" s="4" t="s">
        <v>13</v>
      </c>
      <c r="C5" s="4"/>
      <c r="D5" s="5" t="n">
        <v>1</v>
      </c>
      <c r="E5" s="4"/>
    </row>
    <row r="6" customFormat="false" ht="15" hidden="false" customHeight="false" outlineLevel="0" collapsed="false">
      <c r="B6" s="2"/>
      <c r="C6" s="2"/>
      <c r="D6" s="2"/>
      <c r="E6" s="2"/>
    </row>
    <row r="7" customFormat="false" ht="15" hidden="false" customHeight="false" outlineLevel="0" collapsed="false">
      <c r="A7" s="0" t="s">
        <v>14</v>
      </c>
      <c r="D7" s="6" t="n">
        <v>5</v>
      </c>
    </row>
    <row r="8" customFormat="false" ht="15" hidden="false" customHeight="false" outlineLevel="0" collapsed="false">
      <c r="A8" s="0" t="s">
        <v>15</v>
      </c>
      <c r="D8" s="6" t="n">
        <v>8</v>
      </c>
    </row>
    <row r="9" customFormat="false" ht="15" hidden="false" customHeight="false" outlineLevel="0" collapsed="false">
      <c r="B9" s="2"/>
      <c r="C9" s="2"/>
      <c r="D9" s="2"/>
      <c r="E9" s="2"/>
    </row>
    <row r="10" customFormat="false" ht="15" hidden="false" customHeight="false" outlineLevel="0" collapsed="false">
      <c r="A10" s="4" t="s">
        <v>16</v>
      </c>
      <c r="C10" s="4"/>
      <c r="D10" s="5" t="n">
        <v>9</v>
      </c>
      <c r="E10" s="4"/>
    </row>
    <row r="11" customFormat="false" ht="15" hidden="false" customHeight="false" outlineLevel="0" collapsed="false">
      <c r="B11" s="2"/>
      <c r="C11" s="2"/>
      <c r="D11" s="2"/>
      <c r="E11" s="2"/>
    </row>
    <row r="12" customFormat="false" ht="15" hidden="false" customHeight="false" outlineLevel="0" collapsed="false">
      <c r="A12" s="0" t="s">
        <v>17</v>
      </c>
      <c r="D12" s="6" t="n">
        <v>9</v>
      </c>
    </row>
    <row r="13" customFormat="false" ht="15" hidden="false" customHeight="false" outlineLevel="0" collapsed="false">
      <c r="A13" s="0" t="s">
        <v>18</v>
      </c>
      <c r="D13" s="6" t="n">
        <v>10</v>
      </c>
    </row>
    <row r="14" customFormat="false" ht="15" hidden="false" customHeight="false" outlineLevel="0" collapsed="false">
      <c r="A14" s="0" t="s">
        <v>19</v>
      </c>
      <c r="D14" s="6" t="n">
        <v>13</v>
      </c>
    </row>
    <row r="15" customFormat="false" ht="15" hidden="false" customHeight="false" outlineLevel="0" collapsed="false">
      <c r="A15" s="0" t="s">
        <v>20</v>
      </c>
      <c r="D15" s="6" t="n">
        <v>13</v>
      </c>
    </row>
    <row r="16" customFormat="false" ht="15" hidden="false" customHeight="false" outlineLevel="0" collapsed="false">
      <c r="B16" s="2"/>
      <c r="C16" s="2"/>
      <c r="D16" s="2"/>
      <c r="E16" s="2"/>
    </row>
    <row r="17" customFormat="false" ht="15" hidden="false" customHeight="false" outlineLevel="0" collapsed="false">
      <c r="A17" s="4" t="s">
        <v>21</v>
      </c>
      <c r="C17" s="4"/>
      <c r="D17" s="5" t="n">
        <v>14</v>
      </c>
      <c r="E17" s="4"/>
    </row>
    <row r="18" customFormat="false" ht="15" hidden="false" customHeight="false" outlineLevel="0" collapsed="false">
      <c r="B18" s="2"/>
      <c r="C18" s="2"/>
      <c r="D18" s="2"/>
      <c r="E18" s="2"/>
    </row>
    <row r="19" customFormat="false" ht="15" hidden="false" customHeight="false" outlineLevel="0" collapsed="false">
      <c r="A19" s="0" t="s">
        <v>22</v>
      </c>
      <c r="D19" s="6" t="n">
        <v>14</v>
      </c>
    </row>
    <row r="20" customFormat="false" ht="15" hidden="false" customHeight="false" outlineLevel="0" collapsed="false">
      <c r="A20" s="0" t="s">
        <v>23</v>
      </c>
      <c r="D20" s="6" t="n">
        <v>14</v>
      </c>
    </row>
    <row r="21" customFormat="false" ht="15" hidden="false" customHeight="false" outlineLevel="0" collapsed="false">
      <c r="A21" s="0" t="s">
        <v>24</v>
      </c>
      <c r="D21" s="6" t="n">
        <v>16</v>
      </c>
    </row>
    <row r="22" customFormat="false" ht="15" hidden="false" customHeight="false" outlineLevel="0" collapsed="false">
      <c r="A22" s="0" t="s">
        <v>25</v>
      </c>
      <c r="D22" s="6" t="n">
        <v>16</v>
      </c>
    </row>
    <row r="23" customFormat="false" ht="15" hidden="false" customHeight="false" outlineLevel="0" collapsed="false">
      <c r="A23" s="0" t="s">
        <v>26</v>
      </c>
      <c r="D23" s="6" t="n">
        <v>17</v>
      </c>
    </row>
    <row r="24" customFormat="false" ht="15" hidden="false" customHeight="false" outlineLevel="0" collapsed="false">
      <c r="A24" s="0" t="s">
        <v>27</v>
      </c>
      <c r="D24" s="6" t="n">
        <v>17</v>
      </c>
    </row>
    <row r="25" customFormat="false" ht="15" hidden="false" customHeight="false" outlineLevel="0" collapsed="false">
      <c r="A25" s="0" t="s">
        <v>28</v>
      </c>
      <c r="D25" s="6" t="n">
        <v>18</v>
      </c>
    </row>
    <row r="26" customFormat="false" ht="15" hidden="false" customHeight="false" outlineLevel="0" collapsed="false">
      <c r="A26" s="0" t="s">
        <v>29</v>
      </c>
      <c r="D26" s="6" t="n">
        <v>19</v>
      </c>
    </row>
    <row r="27" customFormat="false" ht="15" hidden="false" customHeight="false" outlineLevel="0" collapsed="false">
      <c r="A27" s="0" t="s">
        <v>30</v>
      </c>
      <c r="D27" s="6" t="n">
        <v>20</v>
      </c>
    </row>
    <row r="28" customFormat="false" ht="15" hidden="false" customHeight="false" outlineLevel="0" collapsed="false">
      <c r="A28" s="0" t="s">
        <v>31</v>
      </c>
      <c r="D28" s="6" t="n">
        <v>20</v>
      </c>
    </row>
    <row r="29" customFormat="false" ht="15" hidden="false" customHeight="false" outlineLevel="0" collapsed="false">
      <c r="B29" s="2"/>
      <c r="C29" s="2"/>
      <c r="D29" s="2"/>
      <c r="E29" s="2"/>
    </row>
    <row r="30" customFormat="false" ht="15" hidden="false" customHeight="false" outlineLevel="0" collapsed="false">
      <c r="A30" s="4" t="s">
        <v>32</v>
      </c>
      <c r="C30" s="4"/>
      <c r="D30" s="5" t="n">
        <v>21</v>
      </c>
      <c r="E30" s="4"/>
    </row>
    <row r="31" customFormat="false" ht="15" hidden="false" customHeight="false" outlineLevel="0" collapsed="false">
      <c r="B31" s="2"/>
      <c r="C31" s="2"/>
      <c r="D31" s="2"/>
      <c r="E31" s="2"/>
    </row>
    <row r="32" customFormat="false" ht="15" hidden="false" customHeight="false" outlineLevel="0" collapsed="false">
      <c r="A32" s="4" t="s">
        <v>33</v>
      </c>
      <c r="C32" s="4"/>
      <c r="D32" s="5" t="n">
        <v>24</v>
      </c>
      <c r="E32" s="4"/>
    </row>
    <row r="33" customFormat="false" ht="15" hidden="false" customHeight="false" outlineLevel="0" collapsed="false">
      <c r="B33" s="2"/>
      <c r="C33" s="2"/>
      <c r="D33" s="2"/>
      <c r="E33" s="2"/>
    </row>
    <row r="34" customFormat="false" ht="15" hidden="false" customHeight="false" outlineLevel="0" collapsed="false">
      <c r="A34" s="0" t="s">
        <v>34</v>
      </c>
      <c r="D34" s="6" t="n">
        <v>24</v>
      </c>
    </row>
    <row r="35" customFormat="false" ht="15" hidden="false" customHeight="false" outlineLevel="0" collapsed="false">
      <c r="A35" s="0" t="s">
        <v>35</v>
      </c>
      <c r="D35" s="6" t="n">
        <v>25</v>
      </c>
    </row>
    <row r="36" customFormat="false" ht="15" hidden="false" customHeight="false" outlineLevel="0" collapsed="false">
      <c r="A36" s="0" t="s">
        <v>19</v>
      </c>
      <c r="D36" s="6" t="n">
        <v>25</v>
      </c>
    </row>
    <row r="37" customFormat="false" ht="15" hidden="false" customHeight="false" outlineLevel="0" collapsed="false">
      <c r="A37" s="0" t="s">
        <v>20</v>
      </c>
      <c r="D37" s="6" t="n">
        <v>25</v>
      </c>
    </row>
    <row r="38" customFormat="false" ht="15" hidden="false" customHeight="false" outlineLevel="0" collapsed="false">
      <c r="B38" s="2"/>
      <c r="C38" s="2"/>
      <c r="D38" s="2"/>
      <c r="E38" s="2"/>
    </row>
    <row r="39" customFormat="false" ht="15" hidden="false" customHeight="false" outlineLevel="0" collapsed="false">
      <c r="A39" s="4" t="s">
        <v>36</v>
      </c>
      <c r="C39" s="4"/>
      <c r="D39" s="5" t="n">
        <v>26</v>
      </c>
      <c r="E39" s="4"/>
    </row>
    <row r="40" customFormat="false" ht="15" hidden="false" customHeight="false" outlineLevel="0" collapsed="false">
      <c r="B40" s="2"/>
      <c r="C40" s="2"/>
      <c r="D40" s="2"/>
      <c r="E40" s="2"/>
    </row>
    <row r="41" customFormat="false" ht="15" hidden="false" customHeight="false" outlineLevel="0" collapsed="false">
      <c r="A41" s="4" t="s">
        <v>37</v>
      </c>
      <c r="C41" s="4"/>
      <c r="D41" s="5" t="n">
        <v>27</v>
      </c>
      <c r="E41" s="4"/>
    </row>
    <row r="42" customFormat="false" ht="15" hidden="false" customHeight="false" outlineLevel="0" collapsed="false">
      <c r="B42" s="2"/>
      <c r="C42" s="2"/>
      <c r="D42" s="2"/>
      <c r="E42" s="2"/>
    </row>
    <row r="43" customFormat="false" ht="15" hidden="false" customHeight="false" outlineLevel="0" collapsed="false">
      <c r="A43" s="0" t="s">
        <v>38</v>
      </c>
      <c r="D43" s="6" t="n">
        <v>27</v>
      </c>
    </row>
    <row r="44" customFormat="false" ht="15" hidden="false" customHeight="false" outlineLevel="0" collapsed="false">
      <c r="A44" s="0" t="s">
        <v>39</v>
      </c>
      <c r="D44" s="6" t="n">
        <v>31</v>
      </c>
    </row>
    <row r="45" customFormat="false" ht="15" hidden="false" customHeight="false" outlineLevel="0" collapsed="false">
      <c r="A45" s="0" t="s">
        <v>40</v>
      </c>
      <c r="D45" s="6" t="n">
        <v>32</v>
      </c>
    </row>
    <row r="46" customFormat="false" ht="15" hidden="false" customHeight="false" outlineLevel="0" collapsed="false">
      <c r="B46" s="2"/>
      <c r="C46" s="2"/>
      <c r="D46" s="2"/>
      <c r="E46" s="2"/>
    </row>
    <row r="47" customFormat="false" ht="15" hidden="false" customHeight="false" outlineLevel="0" collapsed="false">
      <c r="A47" s="4" t="s">
        <v>41</v>
      </c>
      <c r="C47" s="4"/>
      <c r="D47" s="5" t="n">
        <v>40</v>
      </c>
      <c r="E47" s="4"/>
    </row>
    <row r="48" customFormat="false" ht="15" hidden="false" customHeight="false" outlineLevel="0" collapsed="false">
      <c r="B48" s="2"/>
      <c r="C48" s="2"/>
      <c r="D48" s="2"/>
      <c r="E48" s="2"/>
    </row>
    <row r="49" customFormat="false" ht="15" hidden="false" customHeight="false" outlineLevel="0" collapsed="false">
      <c r="A49" s="4" t="s">
        <v>42</v>
      </c>
      <c r="C49" s="4"/>
      <c r="D49" s="5" t="n">
        <v>41</v>
      </c>
      <c r="E49" s="4"/>
    </row>
    <row r="50" customFormat="false" ht="15" hidden="false" customHeight="false" outlineLevel="0" collapsed="false">
      <c r="B50" s="2"/>
      <c r="C50" s="2"/>
      <c r="D50" s="2"/>
      <c r="E50" s="2"/>
    </row>
    <row r="51" customFormat="false" ht="15" hidden="false" customHeight="false" outlineLevel="0" collapsed="false">
      <c r="A51" s="0" t="s">
        <v>43</v>
      </c>
      <c r="D51" s="6" t="n">
        <v>41</v>
      </c>
    </row>
    <row r="52" customFormat="false" ht="15" hidden="false" customHeight="false" outlineLevel="0" collapsed="false">
      <c r="A52" s="0" t="s">
        <v>44</v>
      </c>
      <c r="D52" s="6" t="n">
        <v>43</v>
      </c>
    </row>
    <row r="53" customFormat="false" ht="15" hidden="false" customHeight="false" outlineLevel="0" collapsed="false">
      <c r="A53" s="0" t="s">
        <v>45</v>
      </c>
      <c r="D53" s="6" t="n">
        <v>44</v>
      </c>
    </row>
    <row r="54" customFormat="false" ht="15" hidden="false" customHeight="false" outlineLevel="0" collapsed="false">
      <c r="A54" s="0" t="s">
        <v>46</v>
      </c>
      <c r="D54" s="6" t="n">
        <v>47</v>
      </c>
    </row>
    <row r="55" customFormat="false" ht="15" hidden="false" customHeight="false" outlineLevel="0" collapsed="false">
      <c r="A55" s="0" t="s">
        <v>47</v>
      </c>
      <c r="D55" s="6" t="n">
        <v>48</v>
      </c>
    </row>
    <row r="56" customFormat="false" ht="15" hidden="false" customHeight="false" outlineLevel="0" collapsed="false">
      <c r="A56" s="0" t="s">
        <v>48</v>
      </c>
      <c r="D56" s="6" t="n">
        <v>53</v>
      </c>
    </row>
    <row r="57" customFormat="false" ht="15" hidden="false" customHeight="false" outlineLevel="0" collapsed="false">
      <c r="B57" s="2"/>
      <c r="C57" s="2"/>
      <c r="D57" s="2"/>
      <c r="E57" s="2"/>
    </row>
    <row r="58" customFormat="false" ht="15" hidden="false" customHeight="false" outlineLevel="0" collapsed="false">
      <c r="A58" s="4" t="s">
        <v>49</v>
      </c>
      <c r="C58" s="4"/>
      <c r="D58" s="5" t="n">
        <v>54</v>
      </c>
      <c r="E58" s="4"/>
    </row>
    <row r="59" customFormat="false" ht="15" hidden="false" customHeight="false" outlineLevel="0" collapsed="false">
      <c r="B59" s="2"/>
      <c r="C59" s="2"/>
      <c r="D59" s="2"/>
      <c r="E59" s="2"/>
    </row>
    <row r="60" customFormat="false" ht="15" hidden="false" customHeight="false" outlineLevel="0" collapsed="false">
      <c r="A60" s="4" t="s">
        <v>50</v>
      </c>
      <c r="C60" s="4"/>
      <c r="D60" s="5" t="n">
        <v>55</v>
      </c>
      <c r="E60" s="4"/>
    </row>
  </sheetData>
  <mergeCells count="17">
    <mergeCell ref="A2:F2"/>
    <mergeCell ref="B6:E6"/>
    <mergeCell ref="B9:E9"/>
    <mergeCell ref="B11:E11"/>
    <mergeCell ref="B16:E16"/>
    <mergeCell ref="B18:E18"/>
    <mergeCell ref="B29:E29"/>
    <mergeCell ref="B31:E31"/>
    <mergeCell ref="B33:E33"/>
    <mergeCell ref="B38:E38"/>
    <mergeCell ref="B40:E40"/>
    <mergeCell ref="B42:E42"/>
    <mergeCell ref="B46:E46"/>
    <mergeCell ref="B48:E48"/>
    <mergeCell ref="B50:E50"/>
    <mergeCell ref="B57:E57"/>
    <mergeCell ref="B59:E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3" min="3" style="0" width="100.81"/>
  </cols>
  <sheetData>
    <row r="3" customFormat="false" ht="15" hidden="false" customHeight="false" outlineLevel="0" collapsed="false">
      <c r="A3" s="4" t="s">
        <v>234</v>
      </c>
      <c r="C3" s="0" t="s">
        <v>235</v>
      </c>
    </row>
    <row r="4" customFormat="false" ht="15" hidden="false" customHeight="false" outlineLevel="0" collapsed="false">
      <c r="A4" s="4" t="s">
        <v>236</v>
      </c>
      <c r="C4" s="0" t="s">
        <v>237</v>
      </c>
    </row>
    <row r="5" customFormat="false" ht="15" hidden="false" customHeight="false" outlineLevel="0" collapsed="false">
      <c r="A5" s="4" t="s">
        <v>238</v>
      </c>
      <c r="C5" s="0" t="s">
        <v>2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3" customFormat="false" ht="15" hidden="false" customHeight="false" outlineLevel="0" collapsed="false">
      <c r="A3" s="10" t="s">
        <v>240</v>
      </c>
    </row>
    <row r="5" customFormat="false" ht="15" hidden="false" customHeight="false" outlineLevel="0" collapsed="false">
      <c r="A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4" customFormat="false" ht="15" hidden="false" customHeight="false" outlineLevel="0" collapsed="false">
      <c r="A4" s="8" t="s">
        <v>2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3" customFormat="false" ht="15" hidden="false" customHeight="false" outlineLevel="0" collapsed="false">
      <c r="A3" s="10" t="s">
        <v>242</v>
      </c>
    </row>
    <row r="5" customFormat="false" ht="15" hidden="false" customHeight="false" outlineLevel="0" collapsed="false">
      <c r="A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s>
  <sheetData>
    <row r="4" customFormat="false" ht="15" hidden="false" customHeight="false" outlineLevel="0" collapsed="false">
      <c r="A4" s="8" t="s">
        <v>2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0.81"/>
    <col collapsed="false" customWidth="true" hidden="false" outlineLevel="0" max="5" min="5" style="0" width="100.81"/>
  </cols>
  <sheetData>
    <row r="3" customFormat="false" ht="15" hidden="false" customHeight="false" outlineLevel="0" collapsed="false">
      <c r="A3" s="4" t="s">
        <v>244</v>
      </c>
      <c r="C3" s="4" t="s">
        <v>245</v>
      </c>
      <c r="E3" s="4" t="s">
        <v>246</v>
      </c>
    </row>
    <row r="4" customFormat="false" ht="15" hidden="false" customHeight="false" outlineLevel="0" collapsed="false">
      <c r="A4" s="4" t="s">
        <v>247</v>
      </c>
      <c r="C4" s="0" t="s">
        <v>248</v>
      </c>
      <c r="E4" s="0" t="s">
        <v>249</v>
      </c>
    </row>
    <row r="5" customFormat="false" ht="15" hidden="false" customHeight="false" outlineLevel="0" collapsed="false">
      <c r="A5" s="4" t="s">
        <v>250</v>
      </c>
      <c r="C5" s="0" t="s">
        <v>251</v>
      </c>
      <c r="E5" s="0" t="s">
        <v>252</v>
      </c>
    </row>
    <row r="6" customFormat="false" ht="15" hidden="false" customHeight="false" outlineLevel="0" collapsed="false">
      <c r="A6" s="4" t="s">
        <v>253</v>
      </c>
      <c r="C6" s="0" t="s">
        <v>254</v>
      </c>
      <c r="E6" s="0" t="s">
        <v>2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 collapsed="false" customWidth="true" hidden="false" outlineLevel="0" max="7" min="7" style="0" width="1.7"/>
    <col collapsed="false" customWidth="true" hidden="false" outlineLevel="0" max="9" min="9" style="0" width="100.81"/>
  </cols>
  <sheetData>
    <row r="2" customFormat="false" ht="15" hidden="false" customHeight="false" outlineLevel="0" collapsed="false">
      <c r="A2" s="1" t="s">
        <v>256</v>
      </c>
      <c r="B2" s="1"/>
      <c r="C2" s="1"/>
      <c r="D2" s="1"/>
      <c r="E2" s="1"/>
      <c r="F2" s="1"/>
    </row>
    <row r="5" customFormat="false" ht="15" hidden="false" customHeight="false" outlineLevel="0" collapsed="false">
      <c r="A5" s="1" t="s">
        <v>257</v>
      </c>
      <c r="B5" s="1"/>
      <c r="C5" s="1"/>
      <c r="E5" s="10"/>
      <c r="G5" s="1" t="s">
        <v>258</v>
      </c>
      <c r="H5" s="1"/>
      <c r="I5" s="1"/>
    </row>
    <row r="6" customFormat="false" ht="15" hidden="false" customHeight="false" outlineLevel="0" collapsed="false">
      <c r="A6" s="10" t="s">
        <v>104</v>
      </c>
      <c r="C6" s="4" t="s">
        <v>259</v>
      </c>
      <c r="G6" s="0" t="s">
        <v>260</v>
      </c>
      <c r="I6" s="4" t="s">
        <v>261</v>
      </c>
    </row>
    <row r="7" customFormat="false" ht="15" hidden="false" customHeight="false" outlineLevel="0" collapsed="false">
      <c r="A7" s="10" t="s">
        <v>104</v>
      </c>
      <c r="C7" s="4" t="s">
        <v>262</v>
      </c>
      <c r="G7" s="0" t="s">
        <v>260</v>
      </c>
      <c r="I7" s="4" t="s">
        <v>263</v>
      </c>
    </row>
    <row r="8" customFormat="false" ht="15" hidden="false" customHeight="false" outlineLevel="0" collapsed="false">
      <c r="A8" s="10" t="s">
        <v>104</v>
      </c>
      <c r="C8" s="4" t="s">
        <v>264</v>
      </c>
      <c r="G8" s="0" t="s">
        <v>260</v>
      </c>
      <c r="I8" s="4" t="s">
        <v>265</v>
      </c>
    </row>
    <row r="9" customFormat="false" ht="15" hidden="false" customHeight="false" outlineLevel="0" collapsed="false">
      <c r="A9" s="10" t="s">
        <v>104</v>
      </c>
      <c r="C9" s="4" t="s">
        <v>266</v>
      </c>
      <c r="G9" s="0" t="s">
        <v>260</v>
      </c>
      <c r="I9" s="4" t="s">
        <v>267</v>
      </c>
    </row>
  </sheetData>
  <mergeCells count="3">
    <mergeCell ref="A2:F2"/>
    <mergeCell ref="A5:C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 collapsed="false" customWidth="true" hidden="false" outlineLevel="0" max="7" min="7" style="0" width="1.7"/>
    <col collapsed="false" customWidth="true" hidden="false" outlineLevel="0" max="9" min="9" style="0" width="100.81"/>
  </cols>
  <sheetData>
    <row r="3" customFormat="false" ht="15" hidden="false" customHeight="false" outlineLevel="0" collapsed="false">
      <c r="A3" s="1" t="s">
        <v>257</v>
      </c>
      <c r="B3" s="1"/>
      <c r="C3" s="1"/>
      <c r="E3" s="10"/>
      <c r="G3" s="1" t="s">
        <v>258</v>
      </c>
      <c r="H3" s="1"/>
      <c r="I3" s="1"/>
    </row>
    <row r="4" customFormat="false" ht="15" hidden="false" customHeight="false" outlineLevel="0" collapsed="false">
      <c r="A4" s="10" t="s">
        <v>104</v>
      </c>
      <c r="C4" s="4" t="s">
        <v>268</v>
      </c>
      <c r="G4" s="0" t="s">
        <v>260</v>
      </c>
      <c r="I4" s="4" t="s">
        <v>269</v>
      </c>
    </row>
    <row r="5" customFormat="false" ht="15" hidden="false" customHeight="false" outlineLevel="0" collapsed="false">
      <c r="A5" s="10" t="s">
        <v>104</v>
      </c>
      <c r="C5" s="4" t="s">
        <v>270</v>
      </c>
      <c r="G5" s="0" t="s">
        <v>260</v>
      </c>
      <c r="I5" s="4" t="s">
        <v>271</v>
      </c>
    </row>
    <row r="6" customFormat="false" ht="15" hidden="false" customHeight="false" outlineLevel="0" collapsed="false">
      <c r="A6" s="10" t="s">
        <v>104</v>
      </c>
      <c r="C6" s="4" t="s">
        <v>272</v>
      </c>
      <c r="G6" s="0" t="s">
        <v>260</v>
      </c>
      <c r="I6" s="4" t="s">
        <v>273</v>
      </c>
    </row>
  </sheetData>
  <mergeCells count="2">
    <mergeCell ref="A3:C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12" min="12" style="0" width="2.7"/>
  </cols>
  <sheetData>
    <row r="2" customFormat="false" ht="15" hidden="false" customHeight="false" outlineLevel="0" collapsed="false">
      <c r="A2" s="1" t="s">
        <v>40</v>
      </c>
      <c r="B2" s="1"/>
      <c r="C2" s="1"/>
      <c r="D2" s="1"/>
      <c r="E2" s="1"/>
      <c r="F2" s="1"/>
    </row>
    <row r="5" customFormat="false" ht="40" hidden="false" customHeight="true" outlineLevel="0" collapsed="false">
      <c r="A5" s="4" t="s">
        <v>274</v>
      </c>
      <c r="C5" s="21" t="s">
        <v>275</v>
      </c>
      <c r="D5" s="21"/>
      <c r="G5" s="21" t="s">
        <v>276</v>
      </c>
      <c r="H5" s="21"/>
      <c r="K5" s="21" t="s">
        <v>277</v>
      </c>
      <c r="L5" s="21"/>
    </row>
    <row r="6" customFormat="false" ht="15" hidden="false" customHeight="false" outlineLevel="0" collapsed="false">
      <c r="A6" s="4" t="s">
        <v>278</v>
      </c>
      <c r="C6" s="14" t="n">
        <v>1077000</v>
      </c>
      <c r="D6" s="14"/>
      <c r="G6" s="14" t="n">
        <v>1077000</v>
      </c>
      <c r="H6" s="14"/>
      <c r="L6" s="15" t="s">
        <v>222</v>
      </c>
    </row>
    <row r="7" customFormat="false" ht="15" hidden="false" customHeight="false" outlineLevel="0" collapsed="false">
      <c r="A7" s="4" t="s">
        <v>279</v>
      </c>
      <c r="C7" s="14" t="n">
        <v>650000</v>
      </c>
      <c r="D7" s="14"/>
      <c r="G7" s="14" t="n">
        <v>650000</v>
      </c>
      <c r="H7" s="14"/>
      <c r="L7" s="15" t="s">
        <v>222</v>
      </c>
    </row>
    <row r="8" customFormat="false" ht="15" hidden="false" customHeight="false" outlineLevel="0" collapsed="false">
      <c r="A8" s="4" t="s">
        <v>280</v>
      </c>
      <c r="C8" s="14" t="n">
        <v>850000</v>
      </c>
      <c r="D8" s="14"/>
      <c r="G8" s="14" t="n">
        <v>850000</v>
      </c>
      <c r="H8" s="14"/>
      <c r="L8" s="15" t="s">
        <v>222</v>
      </c>
    </row>
    <row r="9" customFormat="false" ht="15" hidden="false" customHeight="false" outlineLevel="0" collapsed="false">
      <c r="A9" s="4" t="s">
        <v>281</v>
      </c>
      <c r="C9" s="14" t="n">
        <v>579000</v>
      </c>
      <c r="D9" s="14"/>
      <c r="G9" s="14" t="n">
        <v>579000</v>
      </c>
      <c r="H9" s="14"/>
      <c r="L9" s="15" t="s">
        <v>222</v>
      </c>
    </row>
    <row r="10" customFormat="false" ht="15" hidden="false" customHeight="false" outlineLevel="0" collapsed="false">
      <c r="A10" s="4" t="s">
        <v>282</v>
      </c>
      <c r="C10" s="14" t="n">
        <v>450000</v>
      </c>
      <c r="D10" s="14"/>
      <c r="G10" s="14" t="n">
        <v>485000</v>
      </c>
      <c r="H10" s="14"/>
      <c r="L10" s="15" t="s">
        <v>283</v>
      </c>
    </row>
  </sheetData>
  <mergeCells count="14">
    <mergeCell ref="A2:F2"/>
    <mergeCell ref="C5:D5"/>
    <mergeCell ref="G5:H5"/>
    <mergeCell ref="K5:L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3.7"/>
  </cols>
  <sheetData>
    <row r="2" customFormat="false" ht="15" hidden="false" customHeight="false" outlineLevel="0" collapsed="false">
      <c r="A2" s="1" t="s">
        <v>284</v>
      </c>
      <c r="B2" s="1"/>
      <c r="C2" s="1"/>
      <c r="D2" s="1"/>
      <c r="E2" s="1"/>
      <c r="F2" s="1"/>
    </row>
    <row r="5" customFormat="false" ht="15" hidden="false" customHeight="false" outlineLevel="0" collapsed="false">
      <c r="A5" s="4" t="s">
        <v>285</v>
      </c>
      <c r="C5" s="13" t="s">
        <v>286</v>
      </c>
      <c r="D5" s="13"/>
    </row>
    <row r="6" customFormat="false" ht="15" hidden="false" customHeight="false" outlineLevel="0" collapsed="false">
      <c r="A6" s="4" t="s">
        <v>287</v>
      </c>
      <c r="D6" s="15" t="s">
        <v>288</v>
      </c>
    </row>
    <row r="7" customFormat="false" ht="15" hidden="false" customHeight="false" outlineLevel="0" collapsed="false">
      <c r="A7" s="4" t="s">
        <v>289</v>
      </c>
      <c r="D7" s="15" t="s">
        <v>290</v>
      </c>
    </row>
    <row r="8" customFormat="false" ht="15" hidden="false" customHeight="false" outlineLevel="0" collapsed="false">
      <c r="A8" s="4" t="s">
        <v>291</v>
      </c>
      <c r="D8" s="15" t="s">
        <v>29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A3" s="4" t="s">
        <v>51</v>
      </c>
      <c r="C3" s="4"/>
      <c r="D3" s="5" t="n">
        <v>58</v>
      </c>
      <c r="E3" s="4"/>
    </row>
    <row r="4" customFormat="false" ht="15" hidden="false" customHeight="false" outlineLevel="0" collapsed="false">
      <c r="B4" s="2"/>
      <c r="C4" s="2"/>
      <c r="D4" s="2"/>
      <c r="E4" s="2"/>
    </row>
    <row r="5" customFormat="false" ht="15" hidden="false" customHeight="false" outlineLevel="0" collapsed="false">
      <c r="A5" s="4" t="s">
        <v>52</v>
      </c>
      <c r="C5" s="4"/>
      <c r="D5" s="5" t="n">
        <v>59</v>
      </c>
      <c r="E5" s="4"/>
    </row>
    <row r="6" customFormat="false" ht="15" hidden="false" customHeight="false" outlineLevel="0" collapsed="false">
      <c r="B6" s="2"/>
      <c r="C6" s="2"/>
      <c r="D6" s="2"/>
      <c r="E6" s="2"/>
    </row>
    <row r="7" customFormat="false" ht="15" hidden="false" customHeight="false" outlineLevel="0" collapsed="false">
      <c r="A7" s="0" t="s">
        <v>53</v>
      </c>
      <c r="D7" s="6" t="n">
        <v>59</v>
      </c>
    </row>
    <row r="8" customFormat="false" ht="15" hidden="false" customHeight="false" outlineLevel="0" collapsed="false">
      <c r="A8" s="0" t="s">
        <v>19</v>
      </c>
      <c r="D8" s="6" t="n">
        <v>59</v>
      </c>
    </row>
    <row r="9" customFormat="false" ht="15" hidden="false" customHeight="false" outlineLevel="0" collapsed="false">
      <c r="A9" s="0" t="s">
        <v>20</v>
      </c>
      <c r="D9" s="6" t="n">
        <v>59</v>
      </c>
    </row>
    <row r="10" customFormat="false" ht="15" hidden="false" customHeight="false" outlineLevel="0" collapsed="false">
      <c r="B10" s="2"/>
      <c r="C10" s="2"/>
      <c r="D10" s="2"/>
      <c r="E10" s="2"/>
    </row>
    <row r="11" customFormat="false" ht="15" hidden="false" customHeight="false" outlineLevel="0" collapsed="false">
      <c r="A11" s="4" t="s">
        <v>54</v>
      </c>
      <c r="C11" s="4"/>
      <c r="D11" s="5" t="n">
        <v>60</v>
      </c>
      <c r="E11" s="4"/>
    </row>
    <row r="12" customFormat="false" ht="15" hidden="false" customHeight="false" outlineLevel="0" collapsed="false">
      <c r="B12" s="2"/>
      <c r="C12" s="2"/>
      <c r="D12" s="2"/>
      <c r="E12" s="2"/>
    </row>
    <row r="13" customFormat="false" ht="15" hidden="false" customHeight="false" outlineLevel="0" collapsed="false">
      <c r="A13" s="4" t="s">
        <v>55</v>
      </c>
      <c r="C13" s="4"/>
      <c r="D13" s="5" t="n">
        <v>61</v>
      </c>
      <c r="E13" s="4"/>
    </row>
    <row r="14" customFormat="false" ht="15" hidden="false" customHeight="false" outlineLevel="0" collapsed="false">
      <c r="B14" s="2"/>
      <c r="C14" s="2"/>
      <c r="D14" s="2"/>
      <c r="E14" s="2"/>
    </row>
    <row r="15" customFormat="false" ht="15" hidden="false" customHeight="false" outlineLevel="0" collapsed="false">
      <c r="A15" s="4" t="s">
        <v>56</v>
      </c>
      <c r="C15" s="4"/>
      <c r="D15" s="5" t="n">
        <v>65</v>
      </c>
      <c r="E15" s="4"/>
    </row>
    <row r="16" customFormat="false" ht="15" hidden="false" customHeight="false" outlineLevel="0" collapsed="false">
      <c r="B16" s="2"/>
      <c r="C16" s="2"/>
      <c r="D16" s="2"/>
      <c r="E16" s="2"/>
    </row>
    <row r="17" customFormat="false" ht="15" hidden="false" customHeight="false" outlineLevel="0" collapsed="false">
      <c r="A17" s="4" t="s">
        <v>57</v>
      </c>
      <c r="C17" s="4"/>
      <c r="D17" s="5" t="n">
        <v>67</v>
      </c>
      <c r="E17" s="4"/>
    </row>
    <row r="18" customFormat="false" ht="15" hidden="false" customHeight="false" outlineLevel="0" collapsed="false">
      <c r="B18" s="2"/>
      <c r="C18" s="2"/>
      <c r="D18" s="2"/>
      <c r="E18" s="2"/>
    </row>
    <row r="19" customFormat="false" ht="15" hidden="false" customHeight="false" outlineLevel="0" collapsed="false">
      <c r="A19" s="0" t="s">
        <v>58</v>
      </c>
      <c r="D19" s="6" t="n">
        <v>67</v>
      </c>
    </row>
    <row r="20" customFormat="false" ht="15" hidden="false" customHeight="false" outlineLevel="0" collapsed="false">
      <c r="A20" s="0" t="s">
        <v>59</v>
      </c>
      <c r="D20" s="6" t="n">
        <v>68</v>
      </c>
    </row>
    <row r="21" customFormat="false" ht="15" hidden="false" customHeight="false" outlineLevel="0" collapsed="false">
      <c r="A21" s="0" t="s">
        <v>60</v>
      </c>
      <c r="D21" s="6" t="n">
        <v>68</v>
      </c>
    </row>
    <row r="22" customFormat="false" ht="15" hidden="false" customHeight="false" outlineLevel="0" collapsed="false">
      <c r="A22" s="0" t="s">
        <v>61</v>
      </c>
      <c r="D22" s="6" t="n">
        <v>69</v>
      </c>
    </row>
    <row r="23" customFormat="false" ht="15" hidden="false" customHeight="false" outlineLevel="0" collapsed="false">
      <c r="A23" s="0" t="s">
        <v>62</v>
      </c>
      <c r="D23" s="6" t="n">
        <v>69</v>
      </c>
    </row>
    <row r="24" customFormat="false" ht="15" hidden="false" customHeight="false" outlineLevel="0" collapsed="false">
      <c r="B24" s="2"/>
      <c r="C24" s="2"/>
      <c r="D24" s="2"/>
      <c r="E24" s="2"/>
    </row>
    <row r="25" customFormat="false" ht="15" hidden="false" customHeight="false" outlineLevel="0" collapsed="false">
      <c r="A25" s="4" t="s">
        <v>63</v>
      </c>
      <c r="C25" s="4"/>
      <c r="D25" s="7" t="s">
        <v>64</v>
      </c>
      <c r="E25" s="4"/>
    </row>
  </sheetData>
  <mergeCells count="8">
    <mergeCell ref="B4:E4"/>
    <mergeCell ref="B6:E6"/>
    <mergeCell ref="B10:E10"/>
    <mergeCell ref="B12:E12"/>
    <mergeCell ref="B14:E14"/>
    <mergeCell ref="B16:E16"/>
    <mergeCell ref="B18:E18"/>
    <mergeCell ref="B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3.7"/>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 collapsed="false" customWidth="true" hidden="false" outlineLevel="0" max="24" min="24" style="0" width="3.7"/>
  </cols>
  <sheetData>
    <row r="2" customFormat="false" ht="15" hidden="false" customHeight="false" outlineLevel="0" collapsed="false">
      <c r="A2" s="1" t="s">
        <v>292</v>
      </c>
      <c r="B2" s="1"/>
      <c r="C2" s="1"/>
      <c r="D2" s="1"/>
      <c r="E2" s="1"/>
      <c r="F2" s="1"/>
    </row>
    <row r="5" customFormat="false" ht="40" hidden="false" customHeight="true" outlineLevel="0" collapsed="false">
      <c r="A5" s="4" t="s">
        <v>285</v>
      </c>
      <c r="C5" s="13" t="s">
        <v>286</v>
      </c>
      <c r="D5" s="13"/>
      <c r="G5" s="13" t="s">
        <v>293</v>
      </c>
      <c r="H5" s="13"/>
      <c r="K5" s="13" t="s">
        <v>294</v>
      </c>
      <c r="L5" s="13"/>
      <c r="O5" s="13" t="s">
        <v>295</v>
      </c>
      <c r="P5" s="13"/>
      <c r="S5" s="13" t="s">
        <v>296</v>
      </c>
      <c r="T5" s="13"/>
      <c r="W5" s="21" t="s">
        <v>297</v>
      </c>
      <c r="X5" s="21"/>
    </row>
    <row r="6" customFormat="false" ht="15" hidden="false" customHeight="false" outlineLevel="0" collapsed="false">
      <c r="A6" s="0" t="s">
        <v>298</v>
      </c>
      <c r="D6" s="15" t="s">
        <v>288</v>
      </c>
      <c r="G6" s="22" t="s">
        <v>299</v>
      </c>
      <c r="H6" s="22"/>
      <c r="K6" s="22" t="s">
        <v>300</v>
      </c>
      <c r="L6" s="22"/>
      <c r="O6" s="22" t="s">
        <v>301</v>
      </c>
      <c r="P6" s="22"/>
      <c r="S6" s="22" t="s">
        <v>302</v>
      </c>
      <c r="T6" s="22"/>
      <c r="X6" s="15" t="s">
        <v>303</v>
      </c>
    </row>
    <row r="7" customFormat="false" ht="15" hidden="false" customHeight="false" outlineLevel="0" collapsed="false">
      <c r="A7" s="0" t="s">
        <v>304</v>
      </c>
      <c r="D7" s="15" t="s">
        <v>290</v>
      </c>
      <c r="G7" s="22" t="s">
        <v>305</v>
      </c>
      <c r="H7" s="22"/>
      <c r="K7" s="22" t="s">
        <v>306</v>
      </c>
      <c r="L7" s="22"/>
      <c r="O7" s="22" t="s">
        <v>307</v>
      </c>
      <c r="P7" s="22"/>
      <c r="S7" s="22" t="s">
        <v>308</v>
      </c>
      <c r="T7" s="22"/>
      <c r="X7" s="15" t="s">
        <v>309</v>
      </c>
    </row>
    <row r="8" customFormat="false" ht="15" hidden="false" customHeight="false" outlineLevel="0" collapsed="false">
      <c r="A8" s="0" t="s">
        <v>310</v>
      </c>
      <c r="D8" s="15" t="s">
        <v>290</v>
      </c>
      <c r="H8" s="15" t="s">
        <v>311</v>
      </c>
      <c r="L8" s="15" t="s">
        <v>312</v>
      </c>
      <c r="P8" s="15" t="s">
        <v>313</v>
      </c>
      <c r="T8" s="15" t="s">
        <v>314</v>
      </c>
      <c r="X8" s="15" t="s">
        <v>315</v>
      </c>
    </row>
    <row r="9" customFormat="false" ht="15" hidden="false" customHeight="false" outlineLevel="0" collapsed="false">
      <c r="A9" s="4" t="s">
        <v>316</v>
      </c>
      <c r="X9" s="15" t="s">
        <v>317</v>
      </c>
    </row>
  </sheetData>
  <mergeCells count="15">
    <mergeCell ref="A2:F2"/>
    <mergeCell ref="C5:D5"/>
    <mergeCell ref="G5:H5"/>
    <mergeCell ref="K5:L5"/>
    <mergeCell ref="O5:P5"/>
    <mergeCell ref="S5:T5"/>
    <mergeCell ref="W5:X5"/>
    <mergeCell ref="G6:H6"/>
    <mergeCell ref="K6:L6"/>
    <mergeCell ref="O6:P6"/>
    <mergeCell ref="S6:T6"/>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7"/>
    <col collapsed="false" customWidth="true" hidden="false" outlineLevel="0" max="12" min="12" style="0" width="4.7"/>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3.7"/>
    <col collapsed="false" customWidth="true" hidden="false" outlineLevel="0" max="32" min="32" style="0" width="10.71"/>
    <col collapsed="false" customWidth="true" hidden="false" outlineLevel="0" max="36" min="36" style="0" width="4.7"/>
    <col collapsed="false" customWidth="true" hidden="false" outlineLevel="0" max="40" min="40" style="0" width="1.7"/>
    <col collapsed="false" customWidth="true" hidden="false" outlineLevel="0" max="44" min="44" style="0" width="10.71"/>
  </cols>
  <sheetData>
    <row r="3" customFormat="false" ht="40" hidden="false" customHeight="true" outlineLevel="0" collapsed="false">
      <c r="A3" s="4" t="s">
        <v>318</v>
      </c>
      <c r="C3" s="13" t="s">
        <v>319</v>
      </c>
      <c r="D3" s="13"/>
      <c r="G3" s="2"/>
      <c r="H3" s="2"/>
      <c r="K3" s="21" t="s">
        <v>320</v>
      </c>
      <c r="L3" s="21"/>
      <c r="O3" s="2"/>
      <c r="P3" s="2"/>
      <c r="S3" s="21" t="s">
        <v>321</v>
      </c>
      <c r="T3" s="21"/>
      <c r="W3" s="2"/>
      <c r="X3" s="2"/>
      <c r="AA3" s="13" t="s">
        <v>322</v>
      </c>
      <c r="AB3" s="13"/>
      <c r="AE3" s="21" t="s">
        <v>323</v>
      </c>
      <c r="AF3" s="21"/>
      <c r="AI3" s="21" t="s">
        <v>324</v>
      </c>
      <c r="AJ3" s="21"/>
      <c r="AM3" s="2"/>
      <c r="AN3" s="2"/>
      <c r="AQ3" s="21" t="s">
        <v>325</v>
      </c>
      <c r="AR3" s="21"/>
    </row>
    <row r="4" customFormat="false" ht="15" hidden="false" customHeight="false" outlineLevel="0" collapsed="false">
      <c r="A4" s="4" t="s">
        <v>278</v>
      </c>
      <c r="D4" s="6" t="n">
        <v>1077000</v>
      </c>
      <c r="H4" s="15" t="s">
        <v>326</v>
      </c>
      <c r="L4" s="15" t="s">
        <v>327</v>
      </c>
      <c r="P4" s="15" t="e">
        <f aca="false">NA()</f>
        <v>#N/A</v>
      </c>
      <c r="T4" s="6" t="n">
        <v>1346250</v>
      </c>
      <c r="X4" s="15" t="s">
        <v>326</v>
      </c>
      <c r="AB4" s="15" t="s">
        <v>317</v>
      </c>
      <c r="AF4" s="6" t="n">
        <v>1009688</v>
      </c>
      <c r="AJ4" s="15" t="s">
        <v>328</v>
      </c>
      <c r="AN4" s="15" t="e">
        <f aca="false">NA()</f>
        <v>#N/A</v>
      </c>
      <c r="AR4" s="6" t="n">
        <v>1080366</v>
      </c>
    </row>
    <row r="5" customFormat="false" ht="15" hidden="false" customHeight="false" outlineLevel="0" collapsed="false">
      <c r="A5" s="4" t="s">
        <v>279</v>
      </c>
      <c r="D5" s="6" t="n">
        <v>650000</v>
      </c>
      <c r="H5" s="15" t="s">
        <v>326</v>
      </c>
      <c r="L5" s="15" t="s">
        <v>329</v>
      </c>
      <c r="P5" s="15" t="e">
        <f aca="false">NA()</f>
        <v>#N/A</v>
      </c>
      <c r="T5" s="6" t="n">
        <v>520000</v>
      </c>
      <c r="X5" s="15" t="s">
        <v>326</v>
      </c>
      <c r="AB5" s="15" t="s">
        <v>317</v>
      </c>
      <c r="AF5" s="6" t="n">
        <v>390000</v>
      </c>
      <c r="AJ5" s="15" t="s">
        <v>330</v>
      </c>
      <c r="AN5" s="15" t="e">
        <f aca="false">NA()</f>
        <v>#N/A</v>
      </c>
      <c r="AR5" s="6" t="n">
        <v>429000</v>
      </c>
    </row>
    <row r="6" customFormat="false" ht="15" hidden="false" customHeight="false" outlineLevel="0" collapsed="false">
      <c r="A6" s="4" t="s">
        <v>280</v>
      </c>
      <c r="D6" s="6" t="n">
        <v>850000</v>
      </c>
      <c r="H6" s="15" t="s">
        <v>326</v>
      </c>
      <c r="L6" s="15" t="s">
        <v>331</v>
      </c>
      <c r="P6" s="15" t="e">
        <f aca="false">NA()</f>
        <v>#N/A</v>
      </c>
      <c r="T6" s="6" t="n">
        <v>850000</v>
      </c>
      <c r="X6" s="15" t="s">
        <v>326</v>
      </c>
      <c r="AB6" s="15" t="s">
        <v>317</v>
      </c>
      <c r="AF6" s="6" t="n">
        <v>637500</v>
      </c>
      <c r="AJ6" s="15" t="s">
        <v>332</v>
      </c>
      <c r="AN6" s="15" t="e">
        <f aca="false">NA()</f>
        <v>#N/A</v>
      </c>
      <c r="AR6" s="6" t="n">
        <v>733125</v>
      </c>
    </row>
    <row r="7" customFormat="false" ht="15" hidden="false" customHeight="false" outlineLevel="0" collapsed="false">
      <c r="A7" s="4" t="s">
        <v>281</v>
      </c>
      <c r="D7" s="6" t="n">
        <v>579000</v>
      </c>
      <c r="H7" s="15" t="s">
        <v>326</v>
      </c>
      <c r="L7" s="15" t="s">
        <v>329</v>
      </c>
      <c r="P7" s="15" t="e">
        <f aca="false">NA()</f>
        <v>#N/A</v>
      </c>
      <c r="T7" s="6" t="n">
        <v>463200</v>
      </c>
      <c r="X7" s="15" t="s">
        <v>326</v>
      </c>
      <c r="AB7" s="15" t="s">
        <v>317</v>
      </c>
      <c r="AF7" s="6" t="n">
        <v>347400</v>
      </c>
      <c r="AJ7" s="15" t="s">
        <v>333</v>
      </c>
      <c r="AN7" s="15" t="e">
        <f aca="false">NA()</f>
        <v>#N/A</v>
      </c>
      <c r="AR7" s="6" t="n">
        <v>364770</v>
      </c>
    </row>
    <row r="8" customFormat="false" ht="15" hidden="false" customHeight="false" outlineLevel="0" collapsed="false">
      <c r="A8" s="4" t="s">
        <v>282</v>
      </c>
      <c r="D8" s="6" t="n">
        <v>485000</v>
      </c>
      <c r="H8" s="15" t="s">
        <v>326</v>
      </c>
      <c r="L8" s="15" t="s">
        <v>334</v>
      </c>
      <c r="P8" s="15" t="e">
        <f aca="false">NA()</f>
        <v>#N/A</v>
      </c>
      <c r="T8" s="6" t="n">
        <v>339500</v>
      </c>
      <c r="X8" s="15" t="s">
        <v>326</v>
      </c>
      <c r="AB8" s="15" t="s">
        <v>317</v>
      </c>
      <c r="AF8" s="6" t="n">
        <v>254625</v>
      </c>
      <c r="AJ8" s="15" t="s">
        <v>330</v>
      </c>
      <c r="AN8" s="15" t="e">
        <f aca="false">NA()</f>
        <v>#N/A</v>
      </c>
      <c r="AR8" s="6" t="n">
        <v>280088</v>
      </c>
    </row>
  </sheetData>
  <mergeCells count="11">
    <mergeCell ref="C3:D3"/>
    <mergeCell ref="G3:H3"/>
    <mergeCell ref="K3:L3"/>
    <mergeCell ref="O3:P3"/>
    <mergeCell ref="S3:T3"/>
    <mergeCell ref="W3:X3"/>
    <mergeCell ref="AA3:AB3"/>
    <mergeCell ref="AE3:AF3"/>
    <mergeCell ref="AI3:AJ3"/>
    <mergeCell ref="AM3:AN3"/>
    <mergeCell ref="AQ3:A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42.75"/>
  </cols>
  <sheetData>
    <row r="2" customFormat="false" ht="15" hidden="false" customHeight="false" outlineLevel="0" collapsed="false">
      <c r="A2" s="1" t="s">
        <v>335</v>
      </c>
      <c r="B2" s="1"/>
      <c r="C2" s="1"/>
      <c r="D2" s="1"/>
      <c r="E2" s="1"/>
      <c r="F2" s="1"/>
    </row>
    <row r="5" customFormat="false" ht="40" hidden="false" customHeight="true" outlineLevel="0" collapsed="false">
      <c r="A5" s="4" t="s">
        <v>336</v>
      </c>
      <c r="C5" s="18" t="s">
        <v>337</v>
      </c>
    </row>
    <row r="6" customFormat="false" ht="15" hidden="false" customHeight="false" outlineLevel="0" collapsed="false">
      <c r="A6" s="4" t="s">
        <v>278</v>
      </c>
      <c r="C6" s="6" t="n">
        <v>6700000</v>
      </c>
    </row>
    <row r="7" customFormat="false" ht="15" hidden="false" customHeight="false" outlineLevel="0" collapsed="false">
      <c r="A7" s="4" t="s">
        <v>279</v>
      </c>
      <c r="C7" s="6" t="n">
        <v>1000000</v>
      </c>
    </row>
    <row r="8" customFormat="false" ht="15" hidden="false" customHeight="false" outlineLevel="0" collapsed="false">
      <c r="A8" s="4" t="s">
        <v>280</v>
      </c>
      <c r="C8" s="6" t="n">
        <v>3000000</v>
      </c>
    </row>
    <row r="9" customFormat="false" ht="15" hidden="false" customHeight="false" outlineLevel="0" collapsed="false">
      <c r="A9" s="4" t="s">
        <v>281</v>
      </c>
      <c r="C9" s="6" t="n">
        <v>1950000</v>
      </c>
    </row>
    <row r="10" customFormat="false" ht="15" hidden="false" customHeight="false" outlineLevel="0" collapsed="false">
      <c r="A10" s="4" t="s">
        <v>282</v>
      </c>
      <c r="C10" s="6" t="n">
        <v>10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9.73"/>
    <col collapsed="false" customWidth="true" hidden="false" outlineLevel="0" max="5" min="5" style="0" width="41.75"/>
  </cols>
  <sheetData>
    <row r="3" customFormat="false" ht="40" hidden="false" customHeight="true" outlineLevel="0" collapsed="false">
      <c r="C3" s="18" t="s">
        <v>338</v>
      </c>
      <c r="E3" s="18" t="s">
        <v>339</v>
      </c>
    </row>
    <row r="4" customFormat="false" ht="15" hidden="false" customHeight="false" outlineLevel="0" collapsed="false">
      <c r="A4" s="4" t="s">
        <v>340</v>
      </c>
      <c r="C4" s="15" t="s">
        <v>341</v>
      </c>
      <c r="E4" s="15" t="s">
        <v>342</v>
      </c>
    </row>
    <row r="5" customFormat="false" ht="15" hidden="false" customHeight="false" outlineLevel="0" collapsed="false">
      <c r="A5" s="4" t="s">
        <v>293</v>
      </c>
      <c r="C5" s="15" t="s">
        <v>343</v>
      </c>
      <c r="E5" s="15" t="s">
        <v>344</v>
      </c>
    </row>
    <row r="6" customFormat="false" ht="15" hidden="false" customHeight="false" outlineLevel="0" collapsed="false">
      <c r="A6" s="4" t="s">
        <v>294</v>
      </c>
      <c r="C6" s="15" t="s">
        <v>345</v>
      </c>
      <c r="E6" s="15" t="s">
        <v>331</v>
      </c>
    </row>
    <row r="7" customFormat="false" ht="15" hidden="false" customHeight="false" outlineLevel="0" collapsed="false">
      <c r="A7" s="4" t="s">
        <v>295</v>
      </c>
      <c r="C7" s="15" t="s">
        <v>346</v>
      </c>
      <c r="E7" s="15" t="s">
        <v>3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5.72"/>
  </cols>
  <sheetData>
    <row r="2" customFormat="false" ht="15" hidden="false" customHeight="false" outlineLevel="0" collapsed="false">
      <c r="A2" s="1" t="s">
        <v>348</v>
      </c>
      <c r="B2" s="1"/>
      <c r="C2" s="1"/>
      <c r="D2" s="1"/>
      <c r="E2" s="1"/>
      <c r="F2" s="1"/>
    </row>
    <row r="5" customFormat="false" ht="15" hidden="false" customHeight="false" outlineLevel="0" collapsed="false">
      <c r="B5" s="2"/>
      <c r="C5" s="2"/>
    </row>
    <row r="6" customFormat="false" ht="15" hidden="false" customHeight="false" outlineLevel="0" collapsed="false">
      <c r="A6" s="4" t="s">
        <v>349</v>
      </c>
      <c r="C6" s="7" t="s">
        <v>350</v>
      </c>
    </row>
    <row r="7" customFormat="false" ht="15" hidden="false" customHeight="false" outlineLevel="0" collapsed="false">
      <c r="A7" s="0" t="s">
        <v>351</v>
      </c>
      <c r="C7" s="15" t="s">
        <v>352</v>
      </c>
    </row>
    <row r="8" customFormat="false" ht="15" hidden="false" customHeight="false" outlineLevel="0" collapsed="false">
      <c r="A8" s="0" t="s">
        <v>353</v>
      </c>
      <c r="C8" s="15" t="s">
        <v>354</v>
      </c>
    </row>
    <row r="9" customFormat="false" ht="15" hidden="false" customHeight="false" outlineLevel="0" collapsed="false">
      <c r="A9" s="0" t="s">
        <v>355</v>
      </c>
      <c r="C9" s="15" t="s">
        <v>356</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9.73"/>
    <col collapsed="false" customWidth="true" hidden="false" outlineLevel="0" max="5" min="5" style="0" width="28.73"/>
  </cols>
  <sheetData>
    <row r="2" customFormat="false" ht="15" hidden="false" customHeight="false" outlineLevel="0" collapsed="false">
      <c r="A2" s="1" t="s">
        <v>357</v>
      </c>
      <c r="B2" s="1"/>
      <c r="C2" s="1"/>
      <c r="D2" s="1"/>
      <c r="E2" s="1"/>
      <c r="F2" s="1"/>
    </row>
    <row r="5" customFormat="false" ht="15" hidden="false" customHeight="false" outlineLevel="0" collapsed="false">
      <c r="A5" s="4" t="s">
        <v>358</v>
      </c>
    </row>
    <row r="6" customFormat="false" ht="15" hidden="false" customHeight="false" outlineLevel="0" collapsed="false">
      <c r="A6" s="0" t="s">
        <v>359</v>
      </c>
      <c r="C6" s="0" t="s">
        <v>360</v>
      </c>
      <c r="E6" s="0" t="s">
        <v>361</v>
      </c>
    </row>
    <row r="7" customFormat="false" ht="15" hidden="false" customHeight="false" outlineLevel="0" collapsed="false">
      <c r="A7" s="0" t="s">
        <v>362</v>
      </c>
      <c r="C7" s="0" t="s">
        <v>363</v>
      </c>
      <c r="E7" s="0" t="s">
        <v>364</v>
      </c>
    </row>
    <row r="8" customFormat="false" ht="15" hidden="false" customHeight="false" outlineLevel="0" collapsed="false">
      <c r="A8" s="0" t="s">
        <v>365</v>
      </c>
      <c r="C8" s="0" t="s">
        <v>366</v>
      </c>
      <c r="E8" s="0" t="s">
        <v>367</v>
      </c>
    </row>
    <row r="9" customFormat="false" ht="15" hidden="false" customHeight="false" outlineLevel="0" collapsed="false">
      <c r="A9" s="0" t="s">
        <v>368</v>
      </c>
      <c r="C9" s="0" t="s">
        <v>369</v>
      </c>
      <c r="E9" s="0" t="s">
        <v>370</v>
      </c>
    </row>
    <row r="10" customFormat="false" ht="15" hidden="false" customHeight="false" outlineLevel="0" collapsed="false">
      <c r="A10" s="0" t="s">
        <v>371</v>
      </c>
      <c r="C10" s="0" t="s">
        <v>372</v>
      </c>
    </row>
    <row r="11" customFormat="false" ht="15" hidden="false" customHeight="false" outlineLevel="0" collapsed="false">
      <c r="A11" s="0" t="s">
        <v>373</v>
      </c>
      <c r="C11" s="0" t="s">
        <v>3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s>
  <sheetData>
    <row r="2" customFormat="false" ht="15" hidden="false" customHeight="false" outlineLevel="0" collapsed="false">
      <c r="A2" s="1" t="s">
        <v>375</v>
      </c>
      <c r="B2" s="1"/>
      <c r="C2" s="1"/>
      <c r="D2" s="1"/>
      <c r="E2" s="1"/>
      <c r="F2" s="1"/>
    </row>
    <row r="5" customFormat="false" ht="15" hidden="false" customHeight="false" outlineLevel="0" collapsed="false">
      <c r="A5" s="4" t="s">
        <v>376</v>
      </c>
      <c r="C5" s="0" t="s">
        <v>377</v>
      </c>
    </row>
    <row r="6" customFormat="false" ht="15" hidden="false" customHeight="false" outlineLevel="0" collapsed="false">
      <c r="A6" s="4" t="s">
        <v>378</v>
      </c>
      <c r="C6" s="0" t="s">
        <v>379</v>
      </c>
    </row>
    <row r="7" customFormat="false" ht="15" hidden="false" customHeight="false" outlineLevel="0" collapsed="false">
      <c r="A7" s="4" t="s">
        <v>380</v>
      </c>
      <c r="C7" s="0" t="s">
        <v>3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382</v>
      </c>
      <c r="B2" s="1"/>
      <c r="C2" s="1"/>
      <c r="D2" s="1"/>
      <c r="E2" s="1"/>
      <c r="F2" s="1"/>
    </row>
    <row r="5" customFormat="false" ht="15" hidden="false" customHeight="false" outlineLevel="0" collapsed="false">
      <c r="A5" s="4" t="s">
        <v>383</v>
      </c>
      <c r="C5" s="0" t="s">
        <v>384</v>
      </c>
    </row>
    <row r="6" customFormat="false" ht="15" hidden="false" customHeight="false" outlineLevel="0" collapsed="false">
      <c r="A6" s="4" t="s">
        <v>385</v>
      </c>
      <c r="C6" s="0" t="s">
        <v>386</v>
      </c>
    </row>
    <row r="7" customFormat="false" ht="15" hidden="false" customHeight="false" outlineLevel="0" collapsed="false">
      <c r="A7" s="4" t="s">
        <v>387</v>
      </c>
      <c r="C7" s="0" t="s">
        <v>3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s>
  <sheetData>
    <row r="3" customFormat="false" ht="15" hidden="false" customHeight="false" outlineLevel="0" collapsed="false">
      <c r="A3" s="4" t="s">
        <v>389</v>
      </c>
    </row>
    <row r="5" customFormat="false" ht="15" hidden="false" customHeight="false" outlineLevel="0" collapsed="false">
      <c r="A5" s="0" t="s">
        <v>390</v>
      </c>
    </row>
    <row r="6" customFormat="false" ht="15" hidden="false" customHeight="false" outlineLevel="0" collapsed="false">
      <c r="A6" s="0" t="s">
        <v>125</v>
      </c>
    </row>
    <row r="7" customFormat="false" ht="15" hidden="false" customHeight="false" outlineLevel="0" collapsed="false">
      <c r="A7" s="0" t="s">
        <v>1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7" min="27" style="0" width="83.79"/>
    <col collapsed="false" customWidth="true" hidden="false" outlineLevel="0" max="30" min="30" style="0" width="10.71"/>
    <col collapsed="false" customWidth="true" hidden="false" outlineLevel="0" max="34" min="34" style="0" width="10.71"/>
  </cols>
  <sheetData>
    <row r="2" customFormat="false" ht="15" hidden="false" customHeight="false" outlineLevel="0" collapsed="false">
      <c r="A2" s="1" t="s">
        <v>391</v>
      </c>
      <c r="B2" s="1"/>
      <c r="C2" s="1"/>
      <c r="D2" s="1"/>
      <c r="E2" s="1"/>
      <c r="F2" s="1"/>
    </row>
    <row r="5" customFormat="false" ht="40" hidden="false" customHeight="true" outlineLevel="0" collapsed="false">
      <c r="A5" s="4" t="s">
        <v>392</v>
      </c>
      <c r="C5" s="13" t="s">
        <v>393</v>
      </c>
      <c r="D5" s="13"/>
      <c r="G5" s="21" t="s">
        <v>394</v>
      </c>
      <c r="H5" s="21"/>
      <c r="K5" s="21" t="s">
        <v>395</v>
      </c>
      <c r="L5" s="21"/>
      <c r="O5" s="21" t="s">
        <v>396</v>
      </c>
      <c r="P5" s="21"/>
      <c r="S5" s="21" t="s">
        <v>397</v>
      </c>
      <c r="T5" s="21"/>
      <c r="W5" s="21" t="s">
        <v>398</v>
      </c>
      <c r="X5" s="21"/>
      <c r="AA5" s="18" t="s">
        <v>399</v>
      </c>
      <c r="AC5" s="21" t="s">
        <v>400</v>
      </c>
      <c r="AD5" s="21"/>
      <c r="AG5" s="21" t="s">
        <v>210</v>
      </c>
      <c r="AH5" s="21"/>
    </row>
    <row r="6" customFormat="false" ht="15" hidden="false" customHeight="false" outlineLevel="0" collapsed="false">
      <c r="A6" s="4" t="s">
        <v>225</v>
      </c>
      <c r="D6" s="15" t="n">
        <v>2022</v>
      </c>
      <c r="H6" s="6" t="n">
        <v>1077000</v>
      </c>
      <c r="L6" s="12" t="n">
        <v>2423250</v>
      </c>
      <c r="P6" s="6" t="n">
        <v>5402485</v>
      </c>
      <c r="T6" s="6" t="n">
        <v>1674597</v>
      </c>
      <c r="X6" s="6" t="n">
        <v>1080366</v>
      </c>
      <c r="AA6" s="8" t="s">
        <v>222</v>
      </c>
      <c r="AD6" s="6" t="n">
        <v>538982</v>
      </c>
      <c r="AH6" s="6" t="n">
        <v>12196680</v>
      </c>
    </row>
    <row r="7" customFormat="false" ht="15" hidden="false" customHeight="false" outlineLevel="0" collapsed="false">
      <c r="A7" s="0" t="s">
        <v>401</v>
      </c>
      <c r="D7" s="15" t="n">
        <v>2021</v>
      </c>
      <c r="H7" s="6" t="n">
        <v>1077000</v>
      </c>
      <c r="L7" s="8" t="s">
        <v>222</v>
      </c>
      <c r="P7" s="6" t="n">
        <v>8807050</v>
      </c>
      <c r="T7" s="6" t="n">
        <v>1549997</v>
      </c>
      <c r="X7" s="6" t="n">
        <v>1724547</v>
      </c>
      <c r="AA7" s="8" t="s">
        <v>222</v>
      </c>
      <c r="AD7" s="6" t="n">
        <v>675152</v>
      </c>
      <c r="AH7" s="6" t="n">
        <v>13833746</v>
      </c>
    </row>
    <row r="8" customFormat="false" ht="15" hidden="false" customHeight="false" outlineLevel="0" collapsed="false">
      <c r="D8" s="15" t="n">
        <v>2020</v>
      </c>
      <c r="H8" s="6" t="n">
        <v>1029364</v>
      </c>
      <c r="L8" s="8" t="s">
        <v>222</v>
      </c>
      <c r="P8" s="6" t="n">
        <v>4429992</v>
      </c>
      <c r="T8" s="6" t="n">
        <v>1443739</v>
      </c>
      <c r="X8" s="6" t="n">
        <v>1099690</v>
      </c>
      <c r="AA8" s="8" t="s">
        <v>222</v>
      </c>
      <c r="AD8" s="6" t="n">
        <v>277101</v>
      </c>
      <c r="AH8" s="6" t="n">
        <v>8279886</v>
      </c>
    </row>
    <row r="9" customFormat="false" ht="15" hidden="false" customHeight="false" outlineLevel="0" collapsed="false">
      <c r="A9" s="4" t="s">
        <v>227</v>
      </c>
      <c r="D9" s="15" t="n">
        <v>2022</v>
      </c>
      <c r="H9" s="6" t="n">
        <v>650000</v>
      </c>
      <c r="L9" s="12" t="n">
        <v>2000000</v>
      </c>
      <c r="P9" s="6" t="n">
        <v>1292047</v>
      </c>
      <c r="T9" s="15" t="s">
        <v>222</v>
      </c>
      <c r="X9" s="6" t="n">
        <v>429000</v>
      </c>
      <c r="AA9" s="8" t="s">
        <v>222</v>
      </c>
      <c r="AD9" s="6" t="n">
        <v>104365</v>
      </c>
      <c r="AH9" s="6" t="n">
        <v>4475412</v>
      </c>
    </row>
    <row r="10" customFormat="false" ht="15" hidden="false" customHeight="false" outlineLevel="0" collapsed="false">
      <c r="A10" s="0" t="s">
        <v>402</v>
      </c>
      <c r="D10" s="15" t="n">
        <v>2021</v>
      </c>
      <c r="H10" s="6" t="n">
        <v>650000</v>
      </c>
      <c r="L10" s="8" t="s">
        <v>222</v>
      </c>
      <c r="P10" s="6" t="n">
        <v>1685832</v>
      </c>
      <c r="T10" s="6" t="n">
        <v>499998</v>
      </c>
      <c r="X10" s="6" t="n">
        <v>666120</v>
      </c>
      <c r="AA10" s="8" t="s">
        <v>222</v>
      </c>
      <c r="AD10" s="6" t="n">
        <v>77833</v>
      </c>
      <c r="AH10" s="6" t="n">
        <v>3579783</v>
      </c>
    </row>
    <row r="11" customFormat="false" ht="15" hidden="false" customHeight="false" outlineLevel="0" collapsed="false">
      <c r="D11" s="15" t="n">
        <v>2020</v>
      </c>
      <c r="H11" s="6" t="n">
        <v>626250</v>
      </c>
      <c r="L11" s="8" t="s">
        <v>222</v>
      </c>
      <c r="P11" s="6" t="n">
        <v>1534148</v>
      </c>
      <c r="T11" s="6" t="n">
        <v>499994</v>
      </c>
      <c r="X11" s="6" t="n">
        <v>390000</v>
      </c>
      <c r="AA11" s="8" t="s">
        <v>222</v>
      </c>
      <c r="AD11" s="6" t="n">
        <v>70255</v>
      </c>
      <c r="AH11" s="6" t="n">
        <v>3120897</v>
      </c>
    </row>
    <row r="12" customFormat="false" ht="15" hidden="false" customHeight="false" outlineLevel="0" collapsed="false">
      <c r="A12" s="4" t="s">
        <v>123</v>
      </c>
      <c r="D12" s="15" t="n">
        <v>2022</v>
      </c>
      <c r="H12" s="6" t="n">
        <v>850000</v>
      </c>
      <c r="L12" s="12" t="n">
        <v>1700000</v>
      </c>
      <c r="P12" s="6" t="n">
        <v>2406878</v>
      </c>
      <c r="T12" s="6" t="n">
        <v>749816</v>
      </c>
      <c r="X12" s="6" t="n">
        <v>733125</v>
      </c>
      <c r="AA12" s="8" t="s">
        <v>222</v>
      </c>
      <c r="AD12" s="6" t="n">
        <v>55389</v>
      </c>
      <c r="AH12" s="6" t="n">
        <v>6495208</v>
      </c>
    </row>
    <row r="13" customFormat="false" ht="15" hidden="false" customHeight="false" outlineLevel="0" collapsed="false">
      <c r="A13" s="0" t="s">
        <v>229</v>
      </c>
      <c r="D13" s="15" t="n">
        <v>2021</v>
      </c>
      <c r="H13" s="6" t="n">
        <v>850000</v>
      </c>
      <c r="L13" s="8" t="s">
        <v>222</v>
      </c>
      <c r="P13" s="6" t="n">
        <v>3409195</v>
      </c>
      <c r="T13" s="6" t="n">
        <v>600007</v>
      </c>
      <c r="X13" s="6" t="n">
        <v>816000</v>
      </c>
      <c r="AA13" s="8" t="s">
        <v>222</v>
      </c>
      <c r="AD13" s="6" t="n">
        <v>17807</v>
      </c>
      <c r="AH13" s="6" t="n">
        <v>5693009</v>
      </c>
    </row>
    <row r="14" customFormat="false" ht="15" hidden="false" customHeight="false" outlineLevel="0" collapsed="false">
      <c r="D14" s="15" t="n">
        <v>2020</v>
      </c>
      <c r="H14" s="6" t="n">
        <v>812404</v>
      </c>
      <c r="L14" s="8" t="s">
        <v>222</v>
      </c>
      <c r="P14" s="6" t="n">
        <v>2454728</v>
      </c>
      <c r="T14" s="15" t="s">
        <v>222</v>
      </c>
      <c r="X14" s="6" t="n">
        <v>613700</v>
      </c>
      <c r="AA14" s="8" t="s">
        <v>222</v>
      </c>
      <c r="AD14" s="6" t="n">
        <v>16587</v>
      </c>
      <c r="AH14" s="6" t="n">
        <v>3897419</v>
      </c>
    </row>
    <row r="15" customFormat="false" ht="15" hidden="false" customHeight="false" outlineLevel="0" collapsed="false">
      <c r="A15" s="4" t="s">
        <v>230</v>
      </c>
      <c r="D15" s="15" t="n">
        <v>2022</v>
      </c>
      <c r="H15" s="6" t="n">
        <v>579000</v>
      </c>
      <c r="L15" s="12" t="n">
        <v>1042200</v>
      </c>
      <c r="P15" s="6" t="n">
        <v>1580192</v>
      </c>
      <c r="T15" s="6" t="n">
        <v>487382</v>
      </c>
      <c r="X15" s="6" t="n">
        <v>364770</v>
      </c>
      <c r="AA15" s="8" t="s">
        <v>222</v>
      </c>
      <c r="AD15" s="6" t="n">
        <v>91392</v>
      </c>
      <c r="AH15" s="6" t="n">
        <v>4144936</v>
      </c>
    </row>
    <row r="16" customFormat="false" ht="15" hidden="false" customHeight="false" outlineLevel="0" collapsed="false">
      <c r="A16" s="0" t="s">
        <v>403</v>
      </c>
      <c r="D16" s="15" t="n">
        <v>2021</v>
      </c>
      <c r="H16" s="6" t="n">
        <v>575608</v>
      </c>
      <c r="L16" s="8" t="s">
        <v>222</v>
      </c>
      <c r="P16" s="6" t="n">
        <v>2627914</v>
      </c>
      <c r="T16" s="6" t="n">
        <v>462506</v>
      </c>
      <c r="X16" s="6" t="n">
        <v>621615</v>
      </c>
      <c r="AA16" s="8" t="s">
        <v>222</v>
      </c>
      <c r="AD16" s="6" t="n">
        <v>71739</v>
      </c>
      <c r="AH16" s="6" t="n">
        <v>4359382</v>
      </c>
    </row>
    <row r="17" customFormat="false" ht="15" hidden="false" customHeight="false" outlineLevel="0" collapsed="false">
      <c r="D17" s="15" t="n">
        <v>2020</v>
      </c>
      <c r="H17" s="6" t="n">
        <v>544356</v>
      </c>
      <c r="L17" s="8" t="s">
        <v>222</v>
      </c>
      <c r="P17" s="6" t="n">
        <v>1419104</v>
      </c>
      <c r="T17" s="6" t="n">
        <v>462491</v>
      </c>
      <c r="X17" s="6" t="n">
        <v>339000</v>
      </c>
      <c r="AA17" s="8" t="s">
        <v>222</v>
      </c>
      <c r="AD17" s="6" t="n">
        <v>75644</v>
      </c>
      <c r="AH17" s="6" t="n">
        <v>2840595</v>
      </c>
    </row>
    <row r="18" customFormat="false" ht="15" hidden="false" customHeight="false" outlineLevel="0" collapsed="false">
      <c r="A18" s="4" t="s">
        <v>232</v>
      </c>
      <c r="D18" s="15" t="n">
        <v>2022</v>
      </c>
      <c r="H18" s="6" t="n">
        <v>476385</v>
      </c>
      <c r="L18" s="6" t="n">
        <v>765000</v>
      </c>
      <c r="P18" s="6" t="n">
        <v>797796</v>
      </c>
      <c r="T18" s="6" t="n">
        <v>249912</v>
      </c>
      <c r="X18" s="6" t="n">
        <v>280088</v>
      </c>
      <c r="AA18" s="8" t="s">
        <v>222</v>
      </c>
      <c r="AD18" s="6" t="n">
        <v>68993</v>
      </c>
      <c r="AH18" s="6" t="n">
        <v>2638124</v>
      </c>
    </row>
    <row r="19" customFormat="false" ht="15" hidden="false" customHeight="false" outlineLevel="0" collapsed="false">
      <c r="A19" s="0" t="s">
        <v>404</v>
      </c>
    </row>
  </sheetData>
  <mergeCells count="9">
    <mergeCell ref="A2:F2"/>
    <mergeCell ref="C5:D5"/>
    <mergeCell ref="G5:H5"/>
    <mergeCell ref="K5:L5"/>
    <mergeCell ref="O5:P5"/>
    <mergeCell ref="S5:T5"/>
    <mergeCell ref="W5:X5"/>
    <mergeCell ref="AC5:AD5"/>
    <mergeCell ref="AG5:A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62.77"/>
  </cols>
  <sheetData>
    <row r="2" customFormat="false" ht="15" hidden="false" customHeight="false" outlineLevel="0" collapsed="false">
      <c r="A2" s="1" t="s">
        <v>65</v>
      </c>
      <c r="B2" s="1"/>
      <c r="C2" s="1"/>
      <c r="D2" s="1"/>
      <c r="E2" s="1"/>
      <c r="F2" s="1"/>
    </row>
    <row r="5" customFormat="false" ht="15" hidden="false" customHeight="false" outlineLevel="0" collapsed="false">
      <c r="B5" s="2"/>
      <c r="C5" s="2"/>
    </row>
    <row r="6" customFormat="false" ht="15" hidden="false" customHeight="false" outlineLevel="0" collapsed="false">
      <c r="A6" s="4" t="s">
        <v>66</v>
      </c>
      <c r="C6" s="0" t="s">
        <v>67</v>
      </c>
    </row>
    <row r="7" customFormat="false" ht="15" hidden="false" customHeight="false" outlineLevel="0" collapsed="false">
      <c r="B7" s="2"/>
      <c r="C7" s="2"/>
    </row>
    <row r="8" customFormat="false" ht="15" hidden="false" customHeight="false" outlineLevel="0" collapsed="false">
      <c r="A8" s="4" t="s">
        <v>68</v>
      </c>
      <c r="C8" s="0" t="s">
        <v>69</v>
      </c>
    </row>
    <row r="9" customFormat="false" ht="15" hidden="false" customHeight="false" outlineLevel="0" collapsed="false">
      <c r="B9" s="2"/>
      <c r="C9" s="2"/>
    </row>
    <row r="10" customFormat="false" ht="15" hidden="false" customHeight="false" outlineLevel="0" collapsed="false">
      <c r="A10" s="4" t="s">
        <v>70</v>
      </c>
      <c r="C10" s="0" t="s">
        <v>71</v>
      </c>
    </row>
  </sheetData>
  <mergeCells count="4">
    <mergeCell ref="A2:F2"/>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s>
  <sheetData>
    <row r="3" customFormat="false" ht="40" hidden="false" customHeight="true" outlineLevel="0" collapsed="false">
      <c r="C3" s="21" t="s">
        <v>405</v>
      </c>
      <c r="D3" s="21"/>
    </row>
    <row r="4" customFormat="false" ht="15" hidden="false" customHeight="false" outlineLevel="0" collapsed="false">
      <c r="A4" s="4" t="s">
        <v>98</v>
      </c>
    </row>
    <row r="5" customFormat="false" ht="15" hidden="false" customHeight="false" outlineLevel="0" collapsed="false">
      <c r="A5" s="0" t="s">
        <v>406</v>
      </c>
      <c r="D5" s="23" t="n">
        <v>258120</v>
      </c>
    </row>
    <row r="6" customFormat="false" ht="15" hidden="false" customHeight="false" outlineLevel="0" collapsed="false">
      <c r="A6" s="0" t="s">
        <v>407</v>
      </c>
      <c r="D6" s="6" t="n">
        <v>61883</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10.71"/>
  </cols>
  <sheetData>
    <row r="3" customFormat="false" ht="40" hidden="false" customHeight="true" outlineLevel="0" collapsed="false">
      <c r="C3" s="21" t="s">
        <v>405</v>
      </c>
      <c r="D3" s="21"/>
      <c r="E3" s="21"/>
      <c r="F3" s="21"/>
    </row>
    <row r="4" customFormat="false" ht="15" hidden="false" customHeight="false" outlineLevel="0" collapsed="false">
      <c r="A4" s="0" t="s">
        <v>408</v>
      </c>
      <c r="E4" s="6" t="n">
        <v>175070</v>
      </c>
    </row>
    <row r="5" customFormat="false" ht="15" hidden="false" customHeight="false" outlineLevel="0" collapsed="false">
      <c r="D5" s="14" t="n">
        <v>495073</v>
      </c>
      <c r="E5" s="14"/>
    </row>
    <row r="6" customFormat="false" ht="15" hidden="false" customHeight="false" outlineLevel="0" collapsed="false">
      <c r="A6" s="4" t="s">
        <v>227</v>
      </c>
    </row>
    <row r="7" customFormat="false" ht="15" hidden="false" customHeight="false" outlineLevel="0" collapsed="false">
      <c r="A7" s="0" t="s">
        <v>406</v>
      </c>
      <c r="D7" s="14" t="n">
        <v>139989</v>
      </c>
      <c r="E7" s="14"/>
    </row>
    <row r="8" customFormat="false" ht="15" hidden="false" customHeight="false" outlineLevel="0" collapsed="false">
      <c r="A8" s="0" t="s">
        <v>407</v>
      </c>
      <c r="E8" s="6" t="n">
        <v>86566</v>
      </c>
    </row>
    <row r="9" customFormat="false" ht="15" hidden="false" customHeight="false" outlineLevel="0" collapsed="false">
      <c r="A9" s="0" t="s">
        <v>409</v>
      </c>
      <c r="E9" s="6" t="n">
        <v>10496</v>
      </c>
    </row>
    <row r="10" customFormat="false" ht="15" hidden="false" customHeight="false" outlineLevel="0" collapsed="false">
      <c r="A10" s="0" t="s">
        <v>410</v>
      </c>
      <c r="E10" s="6" t="n">
        <v>4836</v>
      </c>
    </row>
    <row r="11" customFormat="false" ht="15" hidden="false" customHeight="false" outlineLevel="0" collapsed="false">
      <c r="A11" s="0" t="s">
        <v>411</v>
      </c>
      <c r="E11" s="6" t="n">
        <v>8949</v>
      </c>
    </row>
    <row r="12" customFormat="false" ht="15" hidden="false" customHeight="false" outlineLevel="0" collapsed="false">
      <c r="A12" s="0" t="s">
        <v>412</v>
      </c>
      <c r="E12" s="6" t="n">
        <v>25879</v>
      </c>
    </row>
    <row r="13" customFormat="false" ht="15" hidden="false" customHeight="false" outlineLevel="0" collapsed="false">
      <c r="D13" s="14" t="n">
        <v>276715</v>
      </c>
      <c r="E13" s="14"/>
    </row>
    <row r="14" customFormat="false" ht="15" hidden="false" customHeight="false" outlineLevel="0" collapsed="false">
      <c r="A14" s="4" t="s">
        <v>123</v>
      </c>
    </row>
    <row r="15" customFormat="false" ht="15" hidden="false" customHeight="false" outlineLevel="0" collapsed="false">
      <c r="A15" s="0" t="s">
        <v>406</v>
      </c>
      <c r="D15" s="14" t="n">
        <v>107249</v>
      </c>
      <c r="E15" s="14"/>
    </row>
    <row r="16" customFormat="false" ht="15" hidden="false" customHeight="false" outlineLevel="0" collapsed="false">
      <c r="A16" s="0" t="s">
        <v>407</v>
      </c>
      <c r="E16" s="6" t="n">
        <v>23952</v>
      </c>
    </row>
    <row r="17" customFormat="false" ht="15" hidden="false" customHeight="false" outlineLevel="0" collapsed="false">
      <c r="A17" s="0" t="s">
        <v>408</v>
      </c>
      <c r="E17" s="6" t="n">
        <v>78385</v>
      </c>
    </row>
    <row r="18" customFormat="false" ht="15" hidden="false" customHeight="false" outlineLevel="0" collapsed="false">
      <c r="D18" s="14" t="n">
        <v>209586</v>
      </c>
      <c r="E18" s="14"/>
    </row>
    <row r="19" customFormat="false" ht="15" hidden="false" customHeight="false" outlineLevel="0" collapsed="false">
      <c r="A19" s="4" t="s">
        <v>230</v>
      </c>
    </row>
    <row r="20" customFormat="false" ht="15" hidden="false" customHeight="false" outlineLevel="0" collapsed="false">
      <c r="A20" s="0" t="s">
        <v>406</v>
      </c>
      <c r="D20" s="14" t="n">
        <v>82706</v>
      </c>
      <c r="E20" s="14"/>
    </row>
    <row r="21" customFormat="false" ht="15" hidden="false" customHeight="false" outlineLevel="0" collapsed="false">
      <c r="A21" s="0" t="s">
        <v>407</v>
      </c>
      <c r="E21" s="6" t="n">
        <v>18421</v>
      </c>
    </row>
    <row r="22" customFormat="false" ht="15" hidden="false" customHeight="false" outlineLevel="0" collapsed="false">
      <c r="A22" s="0" t="s">
        <v>408</v>
      </c>
      <c r="E22" s="6" t="n">
        <v>50904</v>
      </c>
    </row>
    <row r="23" customFormat="false" ht="15" hidden="false" customHeight="false" outlineLevel="0" collapsed="false">
      <c r="D23" s="14" t="n">
        <v>152031</v>
      </c>
      <c r="E23" s="14"/>
    </row>
    <row r="24" customFormat="false" ht="15" hidden="false" customHeight="false" outlineLevel="0" collapsed="false">
      <c r="A24" s="4" t="s">
        <v>232</v>
      </c>
    </row>
    <row r="25" customFormat="false" ht="15" hidden="false" customHeight="false" outlineLevel="0" collapsed="false">
      <c r="A25" s="0" t="s">
        <v>406</v>
      </c>
      <c r="D25" s="14" t="n">
        <v>31283</v>
      </c>
      <c r="E25" s="14"/>
    </row>
    <row r="26" customFormat="false" ht="15" hidden="false" customHeight="false" outlineLevel="0" collapsed="false">
      <c r="A26" s="0" t="s">
        <v>407</v>
      </c>
      <c r="E26" s="6" t="n">
        <v>7964</v>
      </c>
    </row>
    <row r="27" customFormat="false" ht="15" hidden="false" customHeight="false" outlineLevel="0" collapsed="false">
      <c r="A27" s="0" t="s">
        <v>408</v>
      </c>
      <c r="E27" s="6" t="n">
        <v>26089</v>
      </c>
    </row>
    <row r="28" customFormat="false" ht="15" hidden="false" customHeight="false" outlineLevel="0" collapsed="false">
      <c r="D28" s="14" t="n">
        <v>65336</v>
      </c>
      <c r="E28" s="14"/>
    </row>
  </sheetData>
  <mergeCells count="10">
    <mergeCell ref="C3:F3"/>
    <mergeCell ref="D5:E5"/>
    <mergeCell ref="D7:E7"/>
    <mergeCell ref="D13:E13"/>
    <mergeCell ref="D15:E15"/>
    <mergeCell ref="D18:E18"/>
    <mergeCell ref="D20:E20"/>
    <mergeCell ref="D23:E23"/>
    <mergeCell ref="D25:E25"/>
    <mergeCell ref="D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40" hidden="false" customHeight="true" outlineLevel="0" collapsed="false">
      <c r="A3" s="4" t="s">
        <v>91</v>
      </c>
      <c r="C3" s="21" t="s">
        <v>413</v>
      </c>
      <c r="D3" s="21"/>
      <c r="G3" s="21" t="s">
        <v>414</v>
      </c>
      <c r="H3" s="21"/>
      <c r="K3" s="21" t="s">
        <v>415</v>
      </c>
      <c r="L3" s="21"/>
      <c r="O3" s="21" t="s">
        <v>416</v>
      </c>
      <c r="P3" s="21"/>
      <c r="S3" s="21" t="s">
        <v>417</v>
      </c>
      <c r="T3" s="21"/>
      <c r="W3" s="21" t="s">
        <v>418</v>
      </c>
      <c r="X3" s="21"/>
      <c r="AA3" s="13" t="s">
        <v>419</v>
      </c>
      <c r="AB3" s="13"/>
      <c r="AE3" s="21" t="s">
        <v>210</v>
      </c>
      <c r="AF3" s="21"/>
    </row>
    <row r="4" customFormat="false" ht="15" hidden="false" customHeight="false" outlineLevel="0" collapsed="false">
      <c r="A4" s="0" t="s">
        <v>278</v>
      </c>
      <c r="D4" s="6" t="n">
        <v>168093</v>
      </c>
      <c r="H4" s="6" t="n">
        <v>20000</v>
      </c>
      <c r="L4" s="6" t="n">
        <v>14265</v>
      </c>
      <c r="P4" s="6" t="n">
        <v>323751</v>
      </c>
      <c r="T4" s="6" t="n">
        <v>7326</v>
      </c>
      <c r="X4" s="6" t="n">
        <v>5547</v>
      </c>
      <c r="AB4" s="15" t="s">
        <v>222</v>
      </c>
      <c r="AF4" s="6" t="n">
        <v>538982</v>
      </c>
    </row>
    <row r="5" customFormat="false" ht="15" hidden="false" customHeight="false" outlineLevel="0" collapsed="false">
      <c r="A5" s="0" t="s">
        <v>279</v>
      </c>
      <c r="D5" s="6" t="n">
        <v>78967</v>
      </c>
      <c r="H5" s="15" t="s">
        <v>222</v>
      </c>
      <c r="L5" s="6" t="n">
        <v>10000</v>
      </c>
      <c r="P5" s="15" t="s">
        <v>222</v>
      </c>
      <c r="T5" s="6" t="n">
        <v>8072</v>
      </c>
      <c r="X5" s="6" t="n">
        <v>7326</v>
      </c>
      <c r="AB5" s="15" t="s">
        <v>222</v>
      </c>
      <c r="AF5" s="6" t="n">
        <v>104365</v>
      </c>
    </row>
    <row r="6" customFormat="false" ht="15" hidden="false" customHeight="false" outlineLevel="0" collapsed="false">
      <c r="A6" s="0" t="s">
        <v>280</v>
      </c>
      <c r="D6" s="6" t="n">
        <v>39662</v>
      </c>
      <c r="H6" s="15" t="s">
        <v>222</v>
      </c>
      <c r="L6" s="15" t="s">
        <v>222</v>
      </c>
      <c r="P6" s="15" t="s">
        <v>222</v>
      </c>
      <c r="T6" s="6" t="n">
        <v>10037</v>
      </c>
      <c r="X6" s="6" t="n">
        <v>5547</v>
      </c>
      <c r="AB6" s="6" t="n">
        <v>143</v>
      </c>
      <c r="AF6" s="6" t="n">
        <v>55389</v>
      </c>
    </row>
    <row r="7" customFormat="false" ht="15" hidden="false" customHeight="false" outlineLevel="0" collapsed="false">
      <c r="A7" s="0" t="s">
        <v>281</v>
      </c>
      <c r="D7" s="6" t="n">
        <v>72037</v>
      </c>
      <c r="H7" s="15" t="s">
        <v>222</v>
      </c>
      <c r="L7" s="6" t="n">
        <v>10000</v>
      </c>
      <c r="P7" s="15" t="s">
        <v>222</v>
      </c>
      <c r="T7" s="6" t="n">
        <v>7095</v>
      </c>
      <c r="X7" s="6" t="n">
        <v>2260</v>
      </c>
      <c r="AB7" s="15" t="s">
        <v>222</v>
      </c>
      <c r="AF7" s="6" t="n">
        <v>91392</v>
      </c>
    </row>
    <row r="8" customFormat="false" ht="15" hidden="false" customHeight="false" outlineLevel="0" collapsed="false">
      <c r="A8" s="0" t="s">
        <v>282</v>
      </c>
      <c r="D8" s="6" t="n">
        <v>47819</v>
      </c>
      <c r="H8" s="15" t="s">
        <v>222</v>
      </c>
      <c r="L8" s="6" t="n">
        <v>10000</v>
      </c>
      <c r="P8" s="15" t="s">
        <v>222</v>
      </c>
      <c r="T8" s="6" t="n">
        <v>7949</v>
      </c>
      <c r="X8" s="6" t="n">
        <v>3225</v>
      </c>
      <c r="AB8" s="15" t="s">
        <v>222</v>
      </c>
      <c r="AF8" s="6" t="n">
        <v>68993</v>
      </c>
    </row>
  </sheetData>
  <mergeCells count="8">
    <mergeCell ref="C3:D3"/>
    <mergeCell ref="G3:H3"/>
    <mergeCell ref="K3:L3"/>
    <mergeCell ref="O3:P3"/>
    <mergeCell ref="S3:T3"/>
    <mergeCell ref="W3:X3"/>
    <mergeCell ref="AA3:AB3"/>
    <mergeCell ref="AE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1.72"/>
    <col collapsed="false" customWidth="true" hidden="false" outlineLevel="0" max="6" min="6" style="0" width="9.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 collapsed="false" customWidth="true" hidden="false" outlineLevel="0" max="46" min="46" style="0" width="10.71"/>
  </cols>
  <sheetData>
    <row r="2" customFormat="false" ht="15" hidden="false" customHeight="false" outlineLevel="0" collapsed="false">
      <c r="A2" s="1" t="s">
        <v>44</v>
      </c>
      <c r="B2" s="1"/>
      <c r="C2" s="1"/>
      <c r="D2" s="1"/>
      <c r="E2" s="1"/>
      <c r="F2" s="1"/>
    </row>
    <row r="5" customFormat="false" ht="40" hidden="false" customHeight="true" outlineLevel="0" collapsed="false">
      <c r="E5" s="2"/>
      <c r="F5" s="2"/>
      <c r="I5" s="24" t="s">
        <v>420</v>
      </c>
      <c r="J5" s="24"/>
      <c r="K5" s="24"/>
      <c r="L5" s="24"/>
      <c r="M5" s="24"/>
      <c r="N5" s="24"/>
      <c r="O5" s="24"/>
      <c r="P5" s="24"/>
      <c r="Q5" s="24"/>
      <c r="R5" s="24"/>
      <c r="U5" s="24" t="s">
        <v>421</v>
      </c>
      <c r="V5" s="24"/>
      <c r="W5" s="24"/>
      <c r="X5" s="24"/>
      <c r="Y5" s="24"/>
      <c r="Z5" s="24"/>
      <c r="AA5" s="24"/>
      <c r="AB5" s="24"/>
      <c r="AC5" s="24"/>
      <c r="AD5" s="24"/>
      <c r="AG5" s="21" t="s">
        <v>422</v>
      </c>
      <c r="AH5" s="21"/>
      <c r="AK5" s="21" t="s">
        <v>423</v>
      </c>
      <c r="AL5" s="21"/>
      <c r="AO5" s="21" t="s">
        <v>424</v>
      </c>
      <c r="AP5" s="21"/>
      <c r="AS5" s="21" t="s">
        <v>425</v>
      </c>
      <c r="AT5" s="21"/>
    </row>
    <row r="6" customFormat="false" ht="15" hidden="false" customHeight="false" outlineLevel="0" collapsed="false">
      <c r="A6" s="4" t="s">
        <v>91</v>
      </c>
      <c r="C6" s="10" t="s">
        <v>426</v>
      </c>
      <c r="E6" s="25" t="s">
        <v>427</v>
      </c>
      <c r="F6" s="25"/>
      <c r="I6" s="13" t="s">
        <v>428</v>
      </c>
      <c r="J6" s="13"/>
      <c r="M6" s="13" t="s">
        <v>429</v>
      </c>
      <c r="N6" s="13"/>
      <c r="Q6" s="13" t="s">
        <v>430</v>
      </c>
      <c r="R6" s="13"/>
      <c r="U6" s="13" t="s">
        <v>431</v>
      </c>
      <c r="V6" s="13"/>
      <c r="Y6" s="13" t="s">
        <v>432</v>
      </c>
      <c r="Z6" s="13"/>
      <c r="AC6" s="13" t="s">
        <v>433</v>
      </c>
      <c r="AD6" s="13"/>
    </row>
    <row r="7" customFormat="false" ht="15" hidden="false" customHeight="false" outlineLevel="0" collapsed="false">
      <c r="A7" s="4" t="s">
        <v>98</v>
      </c>
      <c r="C7" s="0" t="s">
        <v>434</v>
      </c>
      <c r="F7" s="15" t="s">
        <v>222</v>
      </c>
      <c r="J7" s="6" t="n">
        <v>673125</v>
      </c>
      <c r="N7" s="6" t="n">
        <v>1346250</v>
      </c>
      <c r="R7" s="6" t="n">
        <v>3365625</v>
      </c>
      <c r="V7" s="15" t="s">
        <v>222</v>
      </c>
      <c r="Z7" s="15" t="s">
        <v>222</v>
      </c>
      <c r="AD7" s="15" t="s">
        <v>222</v>
      </c>
      <c r="AH7" s="15" t="s">
        <v>222</v>
      </c>
      <c r="AL7" s="15" t="s">
        <v>222</v>
      </c>
      <c r="AP7" s="15" t="s">
        <v>222</v>
      </c>
      <c r="AT7" s="15" t="s">
        <v>222</v>
      </c>
    </row>
    <row r="8" customFormat="false" ht="15" hidden="false" customHeight="false" outlineLevel="0" collapsed="false">
      <c r="C8" s="0" t="s">
        <v>435</v>
      </c>
      <c r="F8" s="15" t="s">
        <v>436</v>
      </c>
      <c r="J8" s="15" t="s">
        <v>222</v>
      </c>
      <c r="N8" s="15" t="s">
        <v>222</v>
      </c>
      <c r="R8" s="15" t="s">
        <v>222</v>
      </c>
      <c r="V8" s="6" t="n">
        <v>23697</v>
      </c>
      <c r="Z8" s="6" t="n">
        <v>47394</v>
      </c>
      <c r="AD8" s="6" t="n">
        <v>94788</v>
      </c>
      <c r="AH8" s="15" t="s">
        <v>222</v>
      </c>
      <c r="AL8" s="15" t="s">
        <v>222</v>
      </c>
      <c r="AP8" s="15" t="s">
        <v>222</v>
      </c>
      <c r="AT8" s="6" t="n">
        <v>3206678</v>
      </c>
    </row>
    <row r="9" customFormat="false" ht="15" hidden="false" customHeight="false" outlineLevel="0" collapsed="false">
      <c r="C9" s="0" t="s">
        <v>437</v>
      </c>
      <c r="F9" s="15" t="s">
        <v>438</v>
      </c>
      <c r="J9" s="15" t="s">
        <v>222</v>
      </c>
      <c r="N9" s="15" t="s">
        <v>222</v>
      </c>
      <c r="R9" s="15" t="s">
        <v>222</v>
      </c>
      <c r="V9" s="15" t="s">
        <v>222</v>
      </c>
      <c r="Z9" s="15" t="s">
        <v>222</v>
      </c>
      <c r="AD9" s="15" t="s">
        <v>222</v>
      </c>
      <c r="AH9" s="15" t="s">
        <v>222</v>
      </c>
      <c r="AL9" s="15" t="s">
        <v>222</v>
      </c>
      <c r="AP9" s="15" t="s">
        <v>222</v>
      </c>
      <c r="AT9" s="6" t="n">
        <v>495073</v>
      </c>
    </row>
    <row r="10" customFormat="false" ht="15" hidden="false" customHeight="false" outlineLevel="0" collapsed="false">
      <c r="C10" s="0" t="s">
        <v>439</v>
      </c>
      <c r="F10" s="15" t="s">
        <v>436</v>
      </c>
      <c r="J10" s="15" t="s">
        <v>222</v>
      </c>
      <c r="N10" s="15" t="s">
        <v>222</v>
      </c>
      <c r="R10" s="15" t="s">
        <v>222</v>
      </c>
      <c r="V10" s="15" t="s">
        <v>222</v>
      </c>
      <c r="Z10" s="15" t="s">
        <v>222</v>
      </c>
      <c r="AD10" s="15" t="s">
        <v>222</v>
      </c>
      <c r="AH10" s="6" t="n">
        <v>23697</v>
      </c>
      <c r="AL10" s="15" t="s">
        <v>222</v>
      </c>
      <c r="AP10" s="15" t="s">
        <v>222</v>
      </c>
      <c r="AT10" s="6" t="n">
        <v>1700734</v>
      </c>
    </row>
    <row r="11" customFormat="false" ht="15" hidden="false" customHeight="false" outlineLevel="0" collapsed="false">
      <c r="C11" s="0" t="s">
        <v>440</v>
      </c>
      <c r="F11" s="15" t="s">
        <v>436</v>
      </c>
      <c r="J11" s="15" t="s">
        <v>222</v>
      </c>
      <c r="N11" s="15" t="s">
        <v>222</v>
      </c>
      <c r="R11" s="15" t="s">
        <v>222</v>
      </c>
      <c r="V11" s="15" t="s">
        <v>222</v>
      </c>
      <c r="Z11" s="15" t="s">
        <v>222</v>
      </c>
      <c r="AD11" s="15" t="s">
        <v>222</v>
      </c>
      <c r="AH11" s="15" t="s">
        <v>222</v>
      </c>
      <c r="AL11" s="6" t="n">
        <v>62719</v>
      </c>
      <c r="AP11" s="26" t="n">
        <v>70.88</v>
      </c>
      <c r="AT11" s="6" t="n">
        <v>1674597</v>
      </c>
    </row>
    <row r="12" customFormat="false" ht="15" hidden="false" customHeight="false" outlineLevel="0" collapsed="false">
      <c r="A12" s="4" t="s">
        <v>441</v>
      </c>
      <c r="C12" s="0" t="s">
        <v>250</v>
      </c>
      <c r="J12" s="6" t="n">
        <v>260000</v>
      </c>
      <c r="N12" s="6" t="n">
        <v>520000</v>
      </c>
      <c r="R12" s="6" t="n">
        <v>1300000</v>
      </c>
      <c r="V12" s="15" t="s">
        <v>222</v>
      </c>
      <c r="Z12" s="15" t="s">
        <v>222</v>
      </c>
      <c r="AD12" s="15" t="s">
        <v>222</v>
      </c>
      <c r="AH12" s="15" t="s">
        <v>222</v>
      </c>
      <c r="AL12" s="15" t="s">
        <v>222</v>
      </c>
      <c r="AP12" s="15" t="s">
        <v>222</v>
      </c>
      <c r="AT12" s="15" t="s">
        <v>222</v>
      </c>
    </row>
    <row r="13" customFormat="false" ht="15" hidden="false" customHeight="false" outlineLevel="0" collapsed="false">
      <c r="C13" s="0" t="s">
        <v>437</v>
      </c>
      <c r="F13" s="15" t="s">
        <v>438</v>
      </c>
      <c r="J13" s="15" t="s">
        <v>222</v>
      </c>
      <c r="N13" s="15" t="s">
        <v>222</v>
      </c>
      <c r="R13" s="15" t="s">
        <v>222</v>
      </c>
      <c r="V13" s="15" t="s">
        <v>222</v>
      </c>
      <c r="Z13" s="15" t="s">
        <v>222</v>
      </c>
      <c r="AD13" s="15" t="s">
        <v>222</v>
      </c>
      <c r="AH13" s="15" t="s">
        <v>222</v>
      </c>
      <c r="AL13" s="15" t="s">
        <v>222</v>
      </c>
      <c r="AP13" s="15" t="s">
        <v>222</v>
      </c>
      <c r="AT13" s="6" t="n">
        <v>226556</v>
      </c>
    </row>
    <row r="14" customFormat="false" ht="15" hidden="false" customHeight="false" outlineLevel="0" collapsed="false">
      <c r="C14" s="0" t="s">
        <v>439</v>
      </c>
      <c r="F14" s="15" t="s">
        <v>436</v>
      </c>
      <c r="J14" s="15" t="s">
        <v>222</v>
      </c>
      <c r="N14" s="15" t="s">
        <v>222</v>
      </c>
      <c r="R14" s="15" t="s">
        <v>222</v>
      </c>
      <c r="V14" s="15" t="s">
        <v>222</v>
      </c>
      <c r="Z14" s="15" t="s">
        <v>222</v>
      </c>
      <c r="AD14" s="15" t="s">
        <v>222</v>
      </c>
      <c r="AH14" s="6" t="n">
        <v>14147</v>
      </c>
      <c r="AL14" s="15" t="s">
        <v>222</v>
      </c>
      <c r="AP14" s="15" t="s">
        <v>222</v>
      </c>
      <c r="AT14" s="6" t="n">
        <v>1015330</v>
      </c>
    </row>
    <row r="15" customFormat="false" ht="15" hidden="false" customHeight="false" outlineLevel="0" collapsed="false">
      <c r="C15" s="0" t="s">
        <v>440</v>
      </c>
      <c r="F15" s="15" t="s">
        <v>436</v>
      </c>
      <c r="J15" s="15" t="s">
        <v>222</v>
      </c>
      <c r="N15" s="15" t="s">
        <v>222</v>
      </c>
      <c r="R15" s="15" t="s">
        <v>222</v>
      </c>
      <c r="V15" s="15" t="s">
        <v>222</v>
      </c>
      <c r="Z15" s="15" t="s">
        <v>222</v>
      </c>
      <c r="AD15" s="15" t="s">
        <v>222</v>
      </c>
      <c r="AH15" s="15" t="s">
        <v>222</v>
      </c>
      <c r="AL15" s="15" t="s">
        <v>222</v>
      </c>
      <c r="AP15" s="15" t="s">
        <v>222</v>
      </c>
      <c r="AT15" s="15" t="s">
        <v>222</v>
      </c>
    </row>
    <row r="16" customFormat="false" ht="15" hidden="false" customHeight="false" outlineLevel="0" collapsed="false">
      <c r="C16" s="0" t="s">
        <v>442</v>
      </c>
      <c r="F16" s="15" t="s">
        <v>438</v>
      </c>
      <c r="J16" s="15" t="s">
        <v>222</v>
      </c>
      <c r="N16" s="15" t="s">
        <v>222</v>
      </c>
      <c r="R16" s="15" t="s">
        <v>222</v>
      </c>
      <c r="V16" s="15" t="s">
        <v>222</v>
      </c>
      <c r="Z16" s="15" t="s">
        <v>222</v>
      </c>
      <c r="AD16" s="15" t="s">
        <v>222</v>
      </c>
      <c r="AH16" s="15" t="s">
        <v>222</v>
      </c>
      <c r="AL16" s="15" t="s">
        <v>222</v>
      </c>
      <c r="AP16" s="15" t="s">
        <v>222</v>
      </c>
      <c r="AT16" s="6" t="n">
        <v>50161</v>
      </c>
    </row>
    <row r="17" customFormat="false" ht="15" hidden="false" customHeight="false" outlineLevel="0" collapsed="false">
      <c r="A17" s="4" t="s">
        <v>123</v>
      </c>
      <c r="C17" s="0" t="s">
        <v>250</v>
      </c>
      <c r="F17" s="15" t="s">
        <v>222</v>
      </c>
      <c r="J17" s="6" t="n">
        <v>425000</v>
      </c>
      <c r="N17" s="6" t="n">
        <v>850000</v>
      </c>
      <c r="R17" s="6" t="n">
        <v>2125000</v>
      </c>
      <c r="V17" s="15" t="s">
        <v>222</v>
      </c>
      <c r="Z17" s="15" t="s">
        <v>222</v>
      </c>
      <c r="AD17" s="15" t="s">
        <v>222</v>
      </c>
      <c r="AH17" s="15" t="s">
        <v>222</v>
      </c>
      <c r="AL17" s="15" t="s">
        <v>222</v>
      </c>
      <c r="AP17" s="15" t="s">
        <v>222</v>
      </c>
      <c r="AT17" s="15" t="s">
        <v>222</v>
      </c>
    </row>
    <row r="18" customFormat="false" ht="15" hidden="false" customHeight="false" outlineLevel="0" collapsed="false">
      <c r="C18" s="0" t="s">
        <v>435</v>
      </c>
      <c r="F18" s="15" t="s">
        <v>436</v>
      </c>
      <c r="J18" s="15" t="s">
        <v>222</v>
      </c>
      <c r="N18" s="15" t="s">
        <v>222</v>
      </c>
      <c r="R18" s="15" t="s">
        <v>222</v>
      </c>
      <c r="V18" s="6" t="n">
        <v>10611</v>
      </c>
      <c r="Z18" s="6" t="n">
        <v>21221</v>
      </c>
      <c r="AD18" s="6" t="n">
        <v>42442</v>
      </c>
      <c r="AH18" s="15" t="s">
        <v>222</v>
      </c>
      <c r="AL18" s="15" t="s">
        <v>222</v>
      </c>
      <c r="AP18" s="15" t="s">
        <v>222</v>
      </c>
      <c r="AT18" s="6" t="n">
        <v>1435813</v>
      </c>
    </row>
    <row r="19" customFormat="false" ht="15" hidden="false" customHeight="false" outlineLevel="0" collapsed="false">
      <c r="C19" s="0" t="s">
        <v>437</v>
      </c>
      <c r="F19" s="15" t="s">
        <v>438</v>
      </c>
      <c r="J19" s="15" t="s">
        <v>222</v>
      </c>
      <c r="N19" s="15" t="s">
        <v>222</v>
      </c>
      <c r="R19" s="15" t="s">
        <v>222</v>
      </c>
      <c r="V19" s="15" t="s">
        <v>222</v>
      </c>
      <c r="Z19" s="15" t="s">
        <v>222</v>
      </c>
      <c r="AD19" s="15" t="s">
        <v>222</v>
      </c>
      <c r="AH19" s="15" t="s">
        <v>222</v>
      </c>
      <c r="AL19" s="15" t="s">
        <v>222</v>
      </c>
      <c r="AP19" s="15" t="s">
        <v>222</v>
      </c>
      <c r="AT19" s="6" t="n">
        <v>209585</v>
      </c>
    </row>
    <row r="20" customFormat="false" ht="15" hidden="false" customHeight="false" outlineLevel="0" collapsed="false">
      <c r="C20" s="0" t="s">
        <v>439</v>
      </c>
      <c r="F20" s="15" t="s">
        <v>436</v>
      </c>
      <c r="J20" s="15" t="s">
        <v>222</v>
      </c>
      <c r="N20" s="15" t="s">
        <v>222</v>
      </c>
      <c r="R20" s="15" t="s">
        <v>222</v>
      </c>
      <c r="V20" s="15" t="s">
        <v>222</v>
      </c>
      <c r="Z20" s="15" t="s">
        <v>222</v>
      </c>
      <c r="AD20" s="15" t="s">
        <v>222</v>
      </c>
      <c r="AH20" s="6" t="n">
        <v>10610</v>
      </c>
      <c r="AL20" s="15" t="s">
        <v>222</v>
      </c>
      <c r="AP20" s="15" t="s">
        <v>222</v>
      </c>
      <c r="AT20" s="6" t="n">
        <v>761480</v>
      </c>
    </row>
    <row r="21" customFormat="false" ht="15" hidden="false" customHeight="false" outlineLevel="0" collapsed="false">
      <c r="C21" s="0" t="s">
        <v>440</v>
      </c>
      <c r="F21" s="15" t="s">
        <v>436</v>
      </c>
      <c r="J21" s="15" t="s">
        <v>222</v>
      </c>
      <c r="N21" s="15" t="s">
        <v>222</v>
      </c>
      <c r="R21" s="15" t="s">
        <v>222</v>
      </c>
      <c r="V21" s="15" t="s">
        <v>222</v>
      </c>
      <c r="Z21" s="15" t="s">
        <v>222</v>
      </c>
      <c r="AD21" s="15" t="s">
        <v>222</v>
      </c>
      <c r="AH21" s="15" t="s">
        <v>222</v>
      </c>
      <c r="AL21" s="6" t="n">
        <v>28083</v>
      </c>
      <c r="AP21" s="26" t="n">
        <v>70.88</v>
      </c>
      <c r="AT21" s="6" t="n">
        <v>749816</v>
      </c>
    </row>
    <row r="22" customFormat="false" ht="15" hidden="false" customHeight="false" outlineLevel="0" collapsed="false">
      <c r="A22" s="4" t="s">
        <v>230</v>
      </c>
      <c r="C22" s="0" t="s">
        <v>250</v>
      </c>
      <c r="F22" s="15" t="s">
        <v>222</v>
      </c>
      <c r="J22" s="6" t="n">
        <v>231600</v>
      </c>
      <c r="N22" s="6" t="n">
        <v>463200</v>
      </c>
      <c r="R22" s="6" t="n">
        <v>1158000</v>
      </c>
      <c r="V22" s="15" t="s">
        <v>222</v>
      </c>
      <c r="Z22" s="15" t="s">
        <v>222</v>
      </c>
      <c r="AD22" s="15" t="s">
        <v>222</v>
      </c>
      <c r="AH22" s="15" t="s">
        <v>222</v>
      </c>
      <c r="AL22" s="15" t="s">
        <v>222</v>
      </c>
      <c r="AP22" s="15" t="s">
        <v>222</v>
      </c>
      <c r="AT22" s="15" t="s">
        <v>222</v>
      </c>
    </row>
    <row r="23" customFormat="false" ht="15" hidden="false" customHeight="false" outlineLevel="0" collapsed="false">
      <c r="C23" s="0" t="s">
        <v>435</v>
      </c>
      <c r="F23" s="15" t="s">
        <v>436</v>
      </c>
      <c r="J23" s="15" t="s">
        <v>222</v>
      </c>
      <c r="N23" s="15" t="s">
        <v>222</v>
      </c>
      <c r="R23" s="15" t="s">
        <v>222</v>
      </c>
      <c r="V23" s="6" t="n">
        <v>6897</v>
      </c>
      <c r="Z23" s="6" t="n">
        <v>13793</v>
      </c>
      <c r="AD23" s="6" t="n">
        <v>27586</v>
      </c>
      <c r="AH23" s="15" t="s">
        <v>222</v>
      </c>
      <c r="AL23" s="15" t="s">
        <v>222</v>
      </c>
      <c r="AP23" s="15" t="s">
        <v>222</v>
      </c>
      <c r="AT23" s="6" t="n">
        <v>933234</v>
      </c>
    </row>
    <row r="24" customFormat="false" ht="15" hidden="false" customHeight="false" outlineLevel="0" collapsed="false">
      <c r="C24" s="0" t="s">
        <v>437</v>
      </c>
      <c r="F24" s="15" t="s">
        <v>438</v>
      </c>
      <c r="J24" s="15" t="s">
        <v>222</v>
      </c>
      <c r="N24" s="15" t="s">
        <v>222</v>
      </c>
      <c r="R24" s="15" t="s">
        <v>222</v>
      </c>
      <c r="V24" s="15" t="s">
        <v>222</v>
      </c>
      <c r="Z24" s="15" t="s">
        <v>222</v>
      </c>
      <c r="AD24" s="15" t="s">
        <v>222</v>
      </c>
      <c r="AH24" s="15" t="s">
        <v>222</v>
      </c>
      <c r="AL24" s="15" t="s">
        <v>222</v>
      </c>
      <c r="AP24" s="15" t="s">
        <v>222</v>
      </c>
      <c r="AT24" s="6" t="n">
        <v>152032</v>
      </c>
    </row>
    <row r="25" customFormat="false" ht="15" hidden="false" customHeight="false" outlineLevel="0" collapsed="false">
      <c r="C25" s="0" t="s">
        <v>439</v>
      </c>
      <c r="F25" s="15" t="s">
        <v>436</v>
      </c>
      <c r="J25" s="15" t="s">
        <v>222</v>
      </c>
      <c r="N25" s="15" t="s">
        <v>222</v>
      </c>
      <c r="R25" s="15" t="s">
        <v>222</v>
      </c>
      <c r="V25" s="15" t="s">
        <v>222</v>
      </c>
      <c r="Z25" s="15" t="s">
        <v>222</v>
      </c>
      <c r="AD25" s="15" t="s">
        <v>222</v>
      </c>
      <c r="AH25" s="6" t="n">
        <v>6896</v>
      </c>
      <c r="AL25" s="15" t="s">
        <v>222</v>
      </c>
      <c r="AP25" s="15" t="s">
        <v>222</v>
      </c>
      <c r="AT25" s="6" t="n">
        <v>494926</v>
      </c>
    </row>
    <row r="26" customFormat="false" ht="15" hidden="false" customHeight="false" outlineLevel="0" collapsed="false">
      <c r="C26" s="0" t="s">
        <v>440</v>
      </c>
      <c r="F26" s="15" t="s">
        <v>436</v>
      </c>
      <c r="J26" s="15" t="s">
        <v>222</v>
      </c>
      <c r="N26" s="15" t="s">
        <v>222</v>
      </c>
      <c r="R26" s="15" t="s">
        <v>222</v>
      </c>
      <c r="V26" s="15" t="s">
        <v>222</v>
      </c>
      <c r="Z26" s="15" t="s">
        <v>222</v>
      </c>
      <c r="AD26" s="15" t="s">
        <v>222</v>
      </c>
      <c r="AH26" s="15" t="s">
        <v>222</v>
      </c>
      <c r="AL26" s="6" t="n">
        <v>18254</v>
      </c>
      <c r="AP26" s="26" t="n">
        <v>70.88</v>
      </c>
      <c r="AT26" s="6" t="n">
        <v>487382</v>
      </c>
    </row>
    <row r="27" customFormat="false" ht="15" hidden="false" customHeight="false" outlineLevel="0" collapsed="false">
      <c r="A27" s="4" t="s">
        <v>232</v>
      </c>
      <c r="C27" s="0" t="s">
        <v>250</v>
      </c>
      <c r="F27" s="15" t="s">
        <v>222</v>
      </c>
      <c r="J27" s="6" t="n">
        <v>169750</v>
      </c>
      <c r="N27" s="6" t="n">
        <v>339500</v>
      </c>
      <c r="R27" s="6" t="n">
        <v>848750</v>
      </c>
      <c r="V27" s="15" t="s">
        <v>222</v>
      </c>
      <c r="Z27" s="15" t="s">
        <v>222</v>
      </c>
      <c r="AD27" s="15" t="s">
        <v>222</v>
      </c>
      <c r="AH27" s="15" t="s">
        <v>222</v>
      </c>
      <c r="AL27" s="15" t="s">
        <v>222</v>
      </c>
      <c r="AP27" s="15" t="s">
        <v>222</v>
      </c>
      <c r="AT27" s="15" t="s">
        <v>222</v>
      </c>
    </row>
    <row r="28" customFormat="false" ht="15" hidden="false" customHeight="false" outlineLevel="0" collapsed="false">
      <c r="C28" s="0" t="s">
        <v>435</v>
      </c>
      <c r="F28" s="15" t="s">
        <v>436</v>
      </c>
      <c r="J28" s="15" t="s">
        <v>222</v>
      </c>
      <c r="N28" s="15" t="s">
        <v>222</v>
      </c>
      <c r="R28" s="15" t="s">
        <v>222</v>
      </c>
      <c r="V28" s="6" t="n">
        <v>3537</v>
      </c>
      <c r="Z28" s="6" t="n">
        <v>7073</v>
      </c>
      <c r="AD28" s="6" t="n">
        <v>14146</v>
      </c>
      <c r="AH28" s="15" t="s">
        <v>222</v>
      </c>
      <c r="AL28" s="15" t="s">
        <v>222</v>
      </c>
      <c r="AP28" s="15" t="s">
        <v>222</v>
      </c>
      <c r="AT28" s="6" t="n">
        <v>478559</v>
      </c>
    </row>
    <row r="29" customFormat="false" ht="15" hidden="false" customHeight="false" outlineLevel="0" collapsed="false">
      <c r="C29" s="0" t="s">
        <v>437</v>
      </c>
      <c r="F29" s="15" t="s">
        <v>438</v>
      </c>
      <c r="J29" s="15" t="s">
        <v>222</v>
      </c>
      <c r="N29" s="15" t="s">
        <v>222</v>
      </c>
      <c r="R29" s="15" t="s">
        <v>222</v>
      </c>
      <c r="V29" s="15" t="s">
        <v>222</v>
      </c>
      <c r="Z29" s="15" t="s">
        <v>222</v>
      </c>
      <c r="AD29" s="15" t="s">
        <v>222</v>
      </c>
      <c r="AH29" s="15" t="s">
        <v>222</v>
      </c>
      <c r="AL29" s="15" t="s">
        <v>222</v>
      </c>
      <c r="AP29" s="15" t="s">
        <v>222</v>
      </c>
      <c r="AT29" s="6" t="n">
        <v>65336</v>
      </c>
    </row>
    <row r="30" customFormat="false" ht="15" hidden="false" customHeight="false" outlineLevel="0" collapsed="false">
      <c r="C30" s="0" t="s">
        <v>439</v>
      </c>
      <c r="F30" s="15" t="s">
        <v>436</v>
      </c>
      <c r="J30" s="15" t="s">
        <v>222</v>
      </c>
      <c r="N30" s="15" t="s">
        <v>222</v>
      </c>
      <c r="R30" s="15" t="s">
        <v>222</v>
      </c>
      <c r="V30" s="15" t="s">
        <v>222</v>
      </c>
      <c r="Z30" s="15" t="s">
        <v>222</v>
      </c>
      <c r="AD30" s="15" t="s">
        <v>222</v>
      </c>
      <c r="AH30" s="6" t="n">
        <v>3537</v>
      </c>
      <c r="AL30" s="15" t="s">
        <v>222</v>
      </c>
      <c r="AP30" s="15" t="s">
        <v>222</v>
      </c>
      <c r="AT30" s="6" t="n">
        <v>253850</v>
      </c>
    </row>
    <row r="31" customFormat="false" ht="15" hidden="false" customHeight="false" outlineLevel="0" collapsed="false">
      <c r="C31" s="0" t="s">
        <v>440</v>
      </c>
      <c r="F31" s="15" t="s">
        <v>436</v>
      </c>
      <c r="AL31" s="6" t="n">
        <v>9360</v>
      </c>
      <c r="AP31" s="26" t="n">
        <v>70.88</v>
      </c>
      <c r="AT31" s="6" t="n">
        <v>249912</v>
      </c>
    </row>
  </sheetData>
  <mergeCells count="15">
    <mergeCell ref="A2:F2"/>
    <mergeCell ref="E5:F5"/>
    <mergeCell ref="I5:R5"/>
    <mergeCell ref="U5:AD5"/>
    <mergeCell ref="AG5:AH5"/>
    <mergeCell ref="AK5:AL5"/>
    <mergeCell ref="AO5:AP5"/>
    <mergeCell ref="AS5:AT5"/>
    <mergeCell ref="E6:F6"/>
    <mergeCell ref="I6:J6"/>
    <mergeCell ref="M6:N6"/>
    <mergeCell ref="Q6:R6"/>
    <mergeCell ref="U6:V6"/>
    <mergeCell ref="Y6:Z6"/>
    <mergeCell ref="AC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9.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7"/>
  </cols>
  <sheetData>
    <row r="2" customFormat="false" ht="15" hidden="false" customHeight="false" outlineLevel="0" collapsed="false">
      <c r="A2" s="1" t="s">
        <v>45</v>
      </c>
      <c r="B2" s="1"/>
      <c r="C2" s="1"/>
      <c r="D2" s="1"/>
      <c r="E2" s="1"/>
      <c r="F2" s="1"/>
    </row>
    <row r="5" customFormat="false" ht="15" hidden="false" customHeight="false" outlineLevel="0" collapsed="false">
      <c r="C5" s="25" t="s">
        <v>443</v>
      </c>
      <c r="D5" s="25"/>
      <c r="E5" s="25"/>
      <c r="F5" s="25"/>
      <c r="G5" s="25"/>
      <c r="H5" s="25"/>
      <c r="I5" s="25"/>
      <c r="J5" s="25"/>
      <c r="K5" s="25"/>
      <c r="L5" s="25"/>
      <c r="M5" s="25"/>
      <c r="N5" s="25"/>
      <c r="O5" s="25"/>
      <c r="P5" s="25"/>
      <c r="S5" s="25" t="s">
        <v>444</v>
      </c>
      <c r="T5" s="25"/>
      <c r="U5" s="25"/>
      <c r="V5" s="25"/>
      <c r="W5" s="25"/>
      <c r="X5" s="25"/>
      <c r="Y5" s="25"/>
      <c r="Z5" s="25"/>
      <c r="AA5" s="25"/>
      <c r="AB5" s="25"/>
      <c r="AC5" s="25"/>
      <c r="AD5" s="25"/>
      <c r="AE5" s="25"/>
      <c r="AF5" s="25"/>
    </row>
    <row r="6" customFormat="false" ht="40" hidden="false" customHeight="true" outlineLevel="0" collapsed="false">
      <c r="A6" s="4" t="s">
        <v>91</v>
      </c>
      <c r="C6" s="21" t="s">
        <v>445</v>
      </c>
      <c r="D6" s="21"/>
      <c r="G6" s="21" t="s">
        <v>446</v>
      </c>
      <c r="H6" s="21"/>
      <c r="K6" s="21" t="s">
        <v>447</v>
      </c>
      <c r="L6" s="21"/>
      <c r="O6" s="21" t="s">
        <v>448</v>
      </c>
      <c r="P6" s="21"/>
      <c r="S6" s="21" t="s">
        <v>449</v>
      </c>
      <c r="T6" s="21"/>
      <c r="W6" s="21" t="s">
        <v>450</v>
      </c>
      <c r="X6" s="21"/>
      <c r="AA6" s="21" t="s">
        <v>451</v>
      </c>
      <c r="AB6" s="21"/>
      <c r="AE6" s="21" t="s">
        <v>452</v>
      </c>
      <c r="AF6" s="21"/>
    </row>
    <row r="7" customFormat="false" ht="15" hidden="false" customHeight="false" outlineLevel="0" collapsed="false">
      <c r="A7" s="4" t="s">
        <v>453</v>
      </c>
      <c r="D7" s="6" t="n">
        <v>182572</v>
      </c>
      <c r="H7" s="15" t="s">
        <v>222</v>
      </c>
      <c r="L7" s="26" t="n">
        <v>45.69</v>
      </c>
      <c r="P7" s="15" t="s">
        <v>454</v>
      </c>
      <c r="T7" s="15" t="s">
        <v>222</v>
      </c>
      <c r="X7" s="15" t="s">
        <v>222</v>
      </c>
      <c r="AB7" s="15" t="s">
        <v>222</v>
      </c>
      <c r="AF7" s="15" t="s">
        <v>222</v>
      </c>
    </row>
    <row r="8" customFormat="false" ht="15" hidden="false" customHeight="false" outlineLevel="0" collapsed="false">
      <c r="D8" s="6" t="n">
        <v>46830</v>
      </c>
      <c r="H8" s="6" t="n">
        <v>23416</v>
      </c>
      <c r="L8" s="26" t="n">
        <v>64.03</v>
      </c>
      <c r="P8" s="15" t="s">
        <v>455</v>
      </c>
      <c r="T8" s="15" t="s">
        <v>222</v>
      </c>
      <c r="X8" s="15" t="s">
        <v>222</v>
      </c>
      <c r="AB8" s="15" t="s">
        <v>222</v>
      </c>
      <c r="AF8" s="15" t="s">
        <v>222</v>
      </c>
    </row>
    <row r="9" customFormat="false" ht="15" hidden="false" customHeight="false" outlineLevel="0" collapsed="false">
      <c r="D9" s="6" t="n">
        <v>18727</v>
      </c>
      <c r="H9" s="6" t="n">
        <v>37452</v>
      </c>
      <c r="L9" s="26" t="n">
        <v>76.34</v>
      </c>
      <c r="P9" s="15" t="s">
        <v>456</v>
      </c>
      <c r="T9" s="15" t="s">
        <v>222</v>
      </c>
      <c r="X9" s="15" t="s">
        <v>222</v>
      </c>
      <c r="AB9" s="15" t="s">
        <v>222</v>
      </c>
      <c r="AF9" s="15" t="s">
        <v>222</v>
      </c>
    </row>
    <row r="10" customFormat="false" ht="15" hidden="false" customHeight="false" outlineLevel="0" collapsed="false">
      <c r="D10" s="15" t="s">
        <v>222</v>
      </c>
      <c r="H10" s="6" t="n">
        <v>62719</v>
      </c>
      <c r="L10" s="26" t="n">
        <v>70.88</v>
      </c>
      <c r="P10" s="15" t="s">
        <v>457</v>
      </c>
      <c r="T10" s="15" t="s">
        <v>222</v>
      </c>
      <c r="X10" s="15" t="s">
        <v>222</v>
      </c>
      <c r="AB10" s="15" t="s">
        <v>222</v>
      </c>
      <c r="AF10" s="15" t="s">
        <v>222</v>
      </c>
    </row>
    <row r="11" customFormat="false" ht="15" hidden="false" customHeight="false" outlineLevel="0" collapsed="false">
      <c r="H11" s="15" t="s">
        <v>222</v>
      </c>
      <c r="L11" s="15" t="s">
        <v>222</v>
      </c>
      <c r="P11" s="15" t="s">
        <v>222</v>
      </c>
      <c r="T11" s="6" t="n">
        <v>200145</v>
      </c>
      <c r="X11" s="6" t="n">
        <v>10711760</v>
      </c>
      <c r="AB11" s="15" t="s">
        <v>222</v>
      </c>
      <c r="AF11" s="15" t="s">
        <v>222</v>
      </c>
    </row>
    <row r="12" customFormat="false" ht="15" hidden="false" customHeight="false" outlineLevel="0" collapsed="false">
      <c r="D12" s="15" t="s">
        <v>222</v>
      </c>
      <c r="H12" s="15" t="s">
        <v>222</v>
      </c>
      <c r="L12" s="15" t="s">
        <v>222</v>
      </c>
      <c r="P12" s="15" t="s">
        <v>222</v>
      </c>
      <c r="T12" s="15" t="s">
        <v>222</v>
      </c>
      <c r="X12" s="15" t="s">
        <v>222</v>
      </c>
      <c r="AB12" s="15" t="s">
        <v>222</v>
      </c>
      <c r="AF12" s="15" t="s">
        <v>222</v>
      </c>
    </row>
    <row r="13" customFormat="false" ht="15" hidden="false" customHeight="false" outlineLevel="0" collapsed="false">
      <c r="A13" s="4" t="s">
        <v>441</v>
      </c>
      <c r="D13" s="6" t="n">
        <v>20360</v>
      </c>
      <c r="H13" s="15" t="s">
        <v>222</v>
      </c>
      <c r="L13" s="26" t="n">
        <v>45.15</v>
      </c>
      <c r="P13" s="15" t="s">
        <v>458</v>
      </c>
      <c r="T13" s="15" t="s">
        <v>222</v>
      </c>
      <c r="X13" s="15" t="s">
        <v>222</v>
      </c>
      <c r="AB13" s="15" t="s">
        <v>222</v>
      </c>
      <c r="AF13" s="15" t="s">
        <v>222</v>
      </c>
    </row>
    <row r="14" customFormat="false" ht="15" hidden="false" customHeight="false" outlineLevel="0" collapsed="false">
      <c r="D14" s="6" t="n">
        <v>42124</v>
      </c>
      <c r="H14" s="15" t="s">
        <v>222</v>
      </c>
      <c r="L14" s="26" t="n">
        <v>68.79</v>
      </c>
      <c r="P14" s="15" t="s">
        <v>459</v>
      </c>
      <c r="T14" s="15" t="s">
        <v>222</v>
      </c>
      <c r="X14" s="15" t="s">
        <v>222</v>
      </c>
      <c r="AB14" s="15" t="s">
        <v>222</v>
      </c>
      <c r="AF14" s="15" t="s">
        <v>222</v>
      </c>
    </row>
    <row r="15" customFormat="false" ht="15" hidden="false" customHeight="false" outlineLevel="0" collapsed="false">
      <c r="D15" s="6" t="n">
        <v>56891</v>
      </c>
      <c r="H15" s="15" t="s">
        <v>222</v>
      </c>
      <c r="L15" s="26" t="n">
        <v>56.79</v>
      </c>
      <c r="P15" s="15" t="s">
        <v>460</v>
      </c>
      <c r="T15" s="15" t="s">
        <v>222</v>
      </c>
      <c r="X15" s="15" t="s">
        <v>222</v>
      </c>
      <c r="AB15" s="15" t="s">
        <v>222</v>
      </c>
      <c r="AF15" s="15" t="s">
        <v>222</v>
      </c>
    </row>
    <row r="16" customFormat="false" ht="15" hidden="false" customHeight="false" outlineLevel="0" collapsed="false">
      <c r="D16" s="6" t="n">
        <v>66999</v>
      </c>
      <c r="H16" s="15" t="s">
        <v>222</v>
      </c>
      <c r="L16" s="26" t="n">
        <v>45.69</v>
      </c>
      <c r="P16" s="15" t="s">
        <v>454</v>
      </c>
      <c r="T16" s="15" t="s">
        <v>222</v>
      </c>
      <c r="X16" s="15" t="s">
        <v>222</v>
      </c>
      <c r="AB16" s="15" t="s">
        <v>222</v>
      </c>
      <c r="AF16" s="15" t="s">
        <v>222</v>
      </c>
    </row>
    <row r="17" customFormat="false" ht="15" hidden="false" customHeight="false" outlineLevel="0" collapsed="false">
      <c r="D17" s="6" t="n">
        <v>16218</v>
      </c>
      <c r="H17" s="6" t="n">
        <v>8109</v>
      </c>
      <c r="L17" s="26" t="n">
        <v>64.03</v>
      </c>
      <c r="P17" s="15" t="s">
        <v>455</v>
      </c>
      <c r="T17" s="15" t="s">
        <v>222</v>
      </c>
      <c r="X17" s="15" t="s">
        <v>222</v>
      </c>
      <c r="AB17" s="15" t="s">
        <v>222</v>
      </c>
      <c r="AF17" s="15" t="s">
        <v>222</v>
      </c>
    </row>
    <row r="18" customFormat="false" ht="15" hidden="false" customHeight="false" outlineLevel="0" collapsed="false">
      <c r="D18" s="6" t="n">
        <v>6041</v>
      </c>
      <c r="H18" s="6" t="n">
        <v>12081</v>
      </c>
      <c r="L18" s="26" t="n">
        <v>76.34</v>
      </c>
      <c r="P18" s="15" t="s">
        <v>456</v>
      </c>
      <c r="T18" s="15" t="s">
        <v>222</v>
      </c>
      <c r="X18" s="15" t="s">
        <v>222</v>
      </c>
      <c r="AB18" s="15" t="s">
        <v>222</v>
      </c>
      <c r="AF18" s="15" t="s">
        <v>222</v>
      </c>
    </row>
    <row r="19" customFormat="false" ht="15" hidden="false" customHeight="false" outlineLevel="0" collapsed="false">
      <c r="T19" s="6" t="n">
        <v>23806</v>
      </c>
      <c r="X19" s="6" t="n">
        <v>1274097</v>
      </c>
    </row>
    <row r="20" customFormat="false" ht="15" hidden="false" customHeight="false" outlineLevel="0" collapsed="false">
      <c r="AB20" s="15" t="s">
        <v>222</v>
      </c>
      <c r="AF20" s="15" t="s">
        <v>222</v>
      </c>
    </row>
    <row r="21" customFormat="false" ht="15" hidden="false" customHeight="false" outlineLevel="0" collapsed="false">
      <c r="A21" s="4" t="s">
        <v>123</v>
      </c>
      <c r="D21" s="6" t="n">
        <v>33499</v>
      </c>
      <c r="H21" s="15" t="s">
        <v>222</v>
      </c>
      <c r="L21" s="26" t="n">
        <v>45.69</v>
      </c>
      <c r="P21" s="15" t="s">
        <v>454</v>
      </c>
      <c r="T21" s="15" t="s">
        <v>222</v>
      </c>
      <c r="X21" s="15" t="s">
        <v>222</v>
      </c>
      <c r="AB21" s="15" t="s">
        <v>222</v>
      </c>
      <c r="AF21" s="15" t="s">
        <v>222</v>
      </c>
    </row>
    <row r="22" customFormat="false" ht="15" hidden="false" customHeight="false" outlineLevel="0" collapsed="false">
      <c r="D22" s="6" t="n">
        <v>7249</v>
      </c>
      <c r="H22" s="6" t="n">
        <v>14498</v>
      </c>
      <c r="L22" s="26" t="n">
        <v>76.34</v>
      </c>
      <c r="P22" s="15" t="s">
        <v>456</v>
      </c>
      <c r="T22" s="15" t="s">
        <v>222</v>
      </c>
      <c r="X22" s="15" t="s">
        <v>222</v>
      </c>
      <c r="AB22" s="15" t="s">
        <v>222</v>
      </c>
      <c r="AF22" s="15" t="s">
        <v>222</v>
      </c>
    </row>
    <row r="23" customFormat="false" ht="15" hidden="false" customHeight="false" outlineLevel="0" collapsed="false">
      <c r="D23" s="15" t="s">
        <v>222</v>
      </c>
      <c r="H23" s="6" t="n">
        <v>28083</v>
      </c>
      <c r="L23" s="26" t="n">
        <v>70.88</v>
      </c>
      <c r="P23" s="15" t="s">
        <v>457</v>
      </c>
      <c r="T23" s="15" t="s">
        <v>222</v>
      </c>
      <c r="X23" s="15" t="s">
        <v>222</v>
      </c>
      <c r="AB23" s="15" t="s">
        <v>222</v>
      </c>
      <c r="AF23" s="15" t="s">
        <v>222</v>
      </c>
    </row>
    <row r="24" customFormat="false" ht="15" hidden="false" customHeight="false" outlineLevel="0" collapsed="false">
      <c r="T24" s="6" t="n">
        <v>87717</v>
      </c>
      <c r="X24" s="6" t="n">
        <v>4694614</v>
      </c>
    </row>
    <row r="25" customFormat="false" ht="15" hidden="false" customHeight="false" outlineLevel="0" collapsed="false">
      <c r="H25" s="15" t="s">
        <v>222</v>
      </c>
      <c r="L25" s="15" t="s">
        <v>222</v>
      </c>
      <c r="P25" s="15" t="s">
        <v>222</v>
      </c>
      <c r="T25" s="15" t="s">
        <v>222</v>
      </c>
      <c r="X25" s="15" t="s">
        <v>222</v>
      </c>
    </row>
    <row r="26" customFormat="false" ht="15" hidden="false" customHeight="false" outlineLevel="0" collapsed="false">
      <c r="A26" s="4" t="s">
        <v>461</v>
      </c>
      <c r="D26" s="6" t="n">
        <v>43363</v>
      </c>
      <c r="H26" s="15" t="s">
        <v>222</v>
      </c>
      <c r="L26" s="26" t="n">
        <v>68.79</v>
      </c>
      <c r="P26" s="15" t="s">
        <v>459</v>
      </c>
      <c r="T26" s="15" t="s">
        <v>222</v>
      </c>
      <c r="X26" s="15" t="s">
        <v>222</v>
      </c>
      <c r="AB26" s="15" t="s">
        <v>222</v>
      </c>
      <c r="AF26" s="15" t="s">
        <v>222</v>
      </c>
    </row>
    <row r="27" customFormat="false" ht="15" hidden="false" customHeight="false" outlineLevel="0" collapsed="false">
      <c r="D27" s="6" t="n">
        <v>106670</v>
      </c>
      <c r="H27" s="15" t="s">
        <v>222</v>
      </c>
      <c r="L27" s="26" t="n">
        <v>56.79</v>
      </c>
      <c r="P27" s="15" t="s">
        <v>460</v>
      </c>
      <c r="T27" s="15" t="s">
        <v>222</v>
      </c>
      <c r="X27" s="15" t="s">
        <v>222</v>
      </c>
      <c r="AB27" s="15" t="s">
        <v>222</v>
      </c>
      <c r="AF27" s="15" t="s">
        <v>222</v>
      </c>
    </row>
    <row r="28" customFormat="false" ht="15" hidden="false" customHeight="false" outlineLevel="0" collapsed="false">
      <c r="D28" s="6" t="n">
        <v>61974</v>
      </c>
      <c r="H28" s="15" t="s">
        <v>222</v>
      </c>
      <c r="L28" s="26" t="n">
        <v>45.69</v>
      </c>
      <c r="P28" s="15" t="s">
        <v>454</v>
      </c>
      <c r="T28" s="15" t="s">
        <v>222</v>
      </c>
      <c r="X28" s="15" t="s">
        <v>222</v>
      </c>
      <c r="AB28" s="15" t="s">
        <v>222</v>
      </c>
      <c r="AF28" s="15" t="s">
        <v>222</v>
      </c>
    </row>
    <row r="29" customFormat="false" ht="15" hidden="false" customHeight="false" outlineLevel="0" collapsed="false">
      <c r="D29" s="6" t="n">
        <v>15001</v>
      </c>
      <c r="H29" s="6" t="n">
        <v>7502</v>
      </c>
      <c r="L29" s="26" t="n">
        <v>64.03</v>
      </c>
      <c r="P29" s="15" t="s">
        <v>455</v>
      </c>
      <c r="T29" s="15" t="s">
        <v>222</v>
      </c>
      <c r="X29" s="15" t="s">
        <v>222</v>
      </c>
      <c r="AB29" s="15" t="s">
        <v>222</v>
      </c>
      <c r="AF29" s="15" t="s">
        <v>222</v>
      </c>
    </row>
    <row r="30" customFormat="false" ht="15" hidden="false" customHeight="false" outlineLevel="0" collapsed="false">
      <c r="D30" s="6" t="n">
        <v>5588</v>
      </c>
      <c r="H30" s="6" t="n">
        <v>11175</v>
      </c>
      <c r="L30" s="26" t="n">
        <v>76.34</v>
      </c>
      <c r="P30" s="15" t="s">
        <v>456</v>
      </c>
      <c r="T30" s="15" t="s">
        <v>222</v>
      </c>
      <c r="X30" s="15" t="s">
        <v>222</v>
      </c>
      <c r="AB30" s="15" t="s">
        <v>222</v>
      </c>
      <c r="AF30" s="15" t="s">
        <v>222</v>
      </c>
    </row>
    <row r="31" customFormat="false" ht="15" hidden="false" customHeight="false" outlineLevel="0" collapsed="false">
      <c r="D31" s="15" t="s">
        <v>222</v>
      </c>
      <c r="H31" s="6" t="n">
        <v>18254</v>
      </c>
      <c r="L31" s="26" t="n">
        <v>70.88</v>
      </c>
      <c r="P31" s="15" t="s">
        <v>457</v>
      </c>
      <c r="T31" s="15" t="s">
        <v>222</v>
      </c>
      <c r="X31" s="15" t="s">
        <v>222</v>
      </c>
      <c r="AB31" s="15" t="s">
        <v>222</v>
      </c>
      <c r="AF31" s="15" t="s">
        <v>222</v>
      </c>
    </row>
    <row r="32" customFormat="false" ht="15" hidden="false" customHeight="false" outlineLevel="0" collapsed="false">
      <c r="T32" s="6" t="n">
        <v>60072</v>
      </c>
      <c r="X32" s="6" t="n">
        <v>3215053</v>
      </c>
    </row>
    <row r="33" customFormat="false" ht="15" hidden="false" customHeight="false" outlineLevel="0" collapsed="false">
      <c r="D33" s="15" t="s">
        <v>222</v>
      </c>
      <c r="H33" s="15" t="s">
        <v>222</v>
      </c>
      <c r="L33" s="15" t="s">
        <v>222</v>
      </c>
      <c r="P33" s="15" t="s">
        <v>222</v>
      </c>
      <c r="T33" s="15" t="s">
        <v>222</v>
      </c>
      <c r="X33" s="15" t="s">
        <v>222</v>
      </c>
    </row>
    <row r="34" customFormat="false" ht="15" hidden="false" customHeight="false" outlineLevel="0" collapsed="false">
      <c r="A34" s="4" t="s">
        <v>232</v>
      </c>
      <c r="D34" s="6" t="n">
        <v>7258</v>
      </c>
      <c r="H34" s="15" t="s">
        <v>222</v>
      </c>
      <c r="L34" s="26" t="n">
        <v>45.69</v>
      </c>
      <c r="P34" s="15" t="s">
        <v>454</v>
      </c>
      <c r="T34" s="15" t="s">
        <v>222</v>
      </c>
      <c r="X34" s="15" t="s">
        <v>222</v>
      </c>
      <c r="AB34" s="15" t="s">
        <v>222</v>
      </c>
      <c r="AF34" s="15" t="s">
        <v>222</v>
      </c>
    </row>
    <row r="35" customFormat="false" ht="15" hidden="false" customHeight="false" outlineLevel="0" collapsed="false">
      <c r="D35" s="6" t="n">
        <v>5676</v>
      </c>
      <c r="H35" s="6" t="n">
        <v>2838</v>
      </c>
      <c r="L35" s="26" t="n">
        <v>64.03</v>
      </c>
      <c r="P35" s="15" t="s">
        <v>455</v>
      </c>
      <c r="T35" s="15" t="s">
        <v>222</v>
      </c>
      <c r="X35" s="15" t="s">
        <v>222</v>
      </c>
      <c r="AB35" s="15" t="s">
        <v>222</v>
      </c>
      <c r="AF35" s="15" t="s">
        <v>222</v>
      </c>
    </row>
    <row r="36" customFormat="false" ht="15" hidden="false" customHeight="false" outlineLevel="0" collapsed="false">
      <c r="D36" s="6" t="n">
        <v>2416</v>
      </c>
      <c r="H36" s="6" t="n">
        <v>4833</v>
      </c>
      <c r="L36" s="26" t="n">
        <v>76.34</v>
      </c>
      <c r="P36" s="15" t="s">
        <v>456</v>
      </c>
    </row>
    <row r="37" customFormat="false" ht="15" hidden="false" customHeight="false" outlineLevel="0" collapsed="false">
      <c r="D37" s="15" t="s">
        <v>222</v>
      </c>
      <c r="H37" s="6" t="n">
        <v>9360</v>
      </c>
      <c r="L37" s="26" t="n">
        <v>70.88</v>
      </c>
      <c r="P37" s="15" t="s">
        <v>457</v>
      </c>
    </row>
    <row r="38" customFormat="false" ht="15" hidden="false" customHeight="false" outlineLevel="0" collapsed="false">
      <c r="D38" s="15" t="s">
        <v>222</v>
      </c>
      <c r="H38" s="15" t="s">
        <v>222</v>
      </c>
      <c r="L38" s="15" t="s">
        <v>222</v>
      </c>
      <c r="P38" s="15" t="s">
        <v>222</v>
      </c>
      <c r="T38" s="6" t="n">
        <v>26949</v>
      </c>
      <c r="X38" s="6" t="n">
        <v>1442310</v>
      </c>
      <c r="AB38" s="15" t="s">
        <v>222</v>
      </c>
      <c r="AF38" s="15" t="s">
        <v>222</v>
      </c>
    </row>
  </sheetData>
  <mergeCells count="11">
    <mergeCell ref="A2:F2"/>
    <mergeCell ref="C5:P5"/>
    <mergeCell ref="S5:AF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9.71"/>
    <col collapsed="false" customWidth="true" hidden="false" outlineLevel="0" max="7" min="7" style="0" width="86.79"/>
  </cols>
  <sheetData>
    <row r="3" customFormat="false" ht="40" hidden="false" customHeight="true" outlineLevel="0" collapsed="false">
      <c r="A3" s="4" t="s">
        <v>462</v>
      </c>
      <c r="C3" s="13" t="s">
        <v>463</v>
      </c>
      <c r="D3" s="13"/>
      <c r="G3" s="18" t="s">
        <v>464</v>
      </c>
    </row>
    <row r="4" customFormat="false" ht="15" hidden="false" customHeight="false" outlineLevel="0" collapsed="false">
      <c r="A4" s="0" t="s">
        <v>465</v>
      </c>
      <c r="D4" s="15" t="s">
        <v>458</v>
      </c>
      <c r="G4" s="15" t="s">
        <v>466</v>
      </c>
    </row>
    <row r="5" customFormat="false" ht="15" hidden="false" customHeight="false" outlineLevel="0" collapsed="false">
      <c r="A5" s="0" t="s">
        <v>467</v>
      </c>
      <c r="D5" s="15" t="s">
        <v>459</v>
      </c>
      <c r="G5" s="15" t="s">
        <v>468</v>
      </c>
    </row>
    <row r="6" customFormat="false" ht="15" hidden="false" customHeight="false" outlineLevel="0" collapsed="false">
      <c r="A6" s="0" t="s">
        <v>469</v>
      </c>
      <c r="D6" s="15" t="s">
        <v>460</v>
      </c>
      <c r="G6" s="15" t="s">
        <v>470</v>
      </c>
    </row>
    <row r="7" customFormat="false" ht="15" hidden="false" customHeight="false" outlineLevel="0" collapsed="false">
      <c r="A7" s="0" t="s">
        <v>471</v>
      </c>
      <c r="D7" s="15" t="s">
        <v>454</v>
      </c>
      <c r="G7" s="15" t="s">
        <v>472</v>
      </c>
    </row>
    <row r="8" customFormat="false" ht="15" hidden="false" customHeight="false" outlineLevel="0" collapsed="false">
      <c r="A8" s="0" t="s">
        <v>473</v>
      </c>
      <c r="D8" s="15" t="s">
        <v>455</v>
      </c>
      <c r="G8" s="15" t="s">
        <v>474</v>
      </c>
    </row>
    <row r="9" customFormat="false" ht="15" hidden="false" customHeight="false" outlineLevel="0" collapsed="false">
      <c r="A9" s="0" t="s">
        <v>475</v>
      </c>
      <c r="D9" s="15" t="s">
        <v>456</v>
      </c>
      <c r="G9" s="15" t="s">
        <v>476</v>
      </c>
    </row>
    <row r="10" customFormat="false" ht="15" hidden="false" customHeight="false" outlineLevel="0" collapsed="false">
      <c r="A10" s="0" t="s">
        <v>436</v>
      </c>
      <c r="D10" s="15" t="s">
        <v>477</v>
      </c>
      <c r="G10" s="15" t="s">
        <v>478</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79</v>
      </c>
      <c r="B2" s="1"/>
      <c r="C2" s="1"/>
      <c r="D2" s="1"/>
      <c r="E2" s="1"/>
      <c r="F2" s="1"/>
    </row>
    <row r="5" customFormat="false" ht="15" hidden="false" customHeight="false" outlineLevel="0" collapsed="false">
      <c r="C5" s="25" t="s">
        <v>443</v>
      </c>
      <c r="D5" s="25"/>
      <c r="E5" s="25"/>
      <c r="F5" s="25"/>
      <c r="G5" s="25"/>
      <c r="H5" s="25"/>
      <c r="K5" s="25" t="s">
        <v>444</v>
      </c>
      <c r="L5" s="25"/>
      <c r="M5" s="25"/>
      <c r="N5" s="25"/>
      <c r="O5" s="25"/>
      <c r="P5" s="25"/>
    </row>
    <row r="6" customFormat="false" ht="40" hidden="false" customHeight="true" outlineLevel="0" collapsed="false">
      <c r="A6" s="4" t="s">
        <v>91</v>
      </c>
      <c r="C6" s="21" t="s">
        <v>480</v>
      </c>
      <c r="D6" s="21"/>
      <c r="G6" s="21" t="s">
        <v>481</v>
      </c>
      <c r="H6" s="21"/>
      <c r="K6" s="21" t="s">
        <v>482</v>
      </c>
      <c r="L6" s="21"/>
      <c r="O6" s="21" t="s">
        <v>483</v>
      </c>
      <c r="P6" s="21"/>
    </row>
    <row r="7" customFormat="false" ht="15" hidden="false" customHeight="false" outlineLevel="0" collapsed="false">
      <c r="A7" s="4" t="s">
        <v>225</v>
      </c>
      <c r="D7" s="15" t="s">
        <v>222</v>
      </c>
      <c r="H7" s="15" t="s">
        <v>222</v>
      </c>
      <c r="L7" s="6" t="n">
        <v>214480</v>
      </c>
      <c r="P7" s="6" t="n">
        <v>9887941</v>
      </c>
    </row>
    <row r="8" customFormat="false" ht="15" hidden="false" customHeight="false" outlineLevel="0" collapsed="false">
      <c r="A8" s="4" t="s">
        <v>441</v>
      </c>
      <c r="D8" s="15" t="s">
        <v>222</v>
      </c>
      <c r="H8" s="15" t="s">
        <v>222</v>
      </c>
      <c r="L8" s="6" t="n">
        <v>45390</v>
      </c>
      <c r="P8" s="6" t="n">
        <v>3410831</v>
      </c>
    </row>
    <row r="9" customFormat="false" ht="15" hidden="false" customHeight="false" outlineLevel="0" collapsed="false">
      <c r="A9" s="4" t="s">
        <v>123</v>
      </c>
      <c r="D9" s="15" t="s">
        <v>222</v>
      </c>
      <c r="H9" s="15" t="s">
        <v>222</v>
      </c>
      <c r="L9" s="6" t="n">
        <v>16396</v>
      </c>
      <c r="P9" s="6" t="n">
        <v>1143353</v>
      </c>
    </row>
    <row r="10" customFormat="false" ht="15" hidden="false" customHeight="false" outlineLevel="0" collapsed="false">
      <c r="A10" s="4" t="s">
        <v>461</v>
      </c>
      <c r="D10" s="6" t="n">
        <v>67421</v>
      </c>
      <c r="H10" s="6" t="n">
        <v>641557</v>
      </c>
      <c r="L10" s="6" t="n">
        <v>45899</v>
      </c>
      <c r="P10" s="6" t="n">
        <v>3285406</v>
      </c>
    </row>
    <row r="11" customFormat="false" ht="15" hidden="false" customHeight="false" outlineLevel="0" collapsed="false">
      <c r="A11" s="4" t="s">
        <v>232</v>
      </c>
      <c r="D11" s="15" t="s">
        <v>222</v>
      </c>
      <c r="H11" s="15" t="s">
        <v>222</v>
      </c>
      <c r="L11" s="6" t="n">
        <v>16718</v>
      </c>
      <c r="P11" s="6" t="n">
        <v>1194828</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47</v>
      </c>
      <c r="B2" s="1"/>
      <c r="C2" s="1"/>
      <c r="D2" s="1"/>
      <c r="E2" s="1"/>
      <c r="F2" s="1"/>
    </row>
    <row r="5" customFormat="false" ht="40" hidden="false" customHeight="true" outlineLevel="0" collapsed="false">
      <c r="A5" s="4" t="s">
        <v>91</v>
      </c>
      <c r="C5" s="21" t="s">
        <v>484</v>
      </c>
      <c r="D5" s="21"/>
      <c r="G5" s="21" t="s">
        <v>485</v>
      </c>
      <c r="H5" s="21"/>
      <c r="K5" s="21" t="s">
        <v>486</v>
      </c>
      <c r="L5" s="21"/>
      <c r="O5" s="21" t="s">
        <v>487</v>
      </c>
      <c r="P5" s="21"/>
      <c r="S5" s="21" t="s">
        <v>488</v>
      </c>
      <c r="T5" s="21"/>
    </row>
    <row r="6" customFormat="false" ht="15" hidden="false" customHeight="false" outlineLevel="0" collapsed="false">
      <c r="A6" s="0" t="s">
        <v>98</v>
      </c>
      <c r="D6" s="6" t="n">
        <v>215949</v>
      </c>
      <c r="H6" s="6" t="n">
        <v>155893</v>
      </c>
      <c r="L6" s="27" t="n">
        <v>-422475</v>
      </c>
      <c r="P6" s="15" t="s">
        <v>222</v>
      </c>
      <c r="T6" s="6" t="n">
        <v>1897971</v>
      </c>
    </row>
    <row r="7" customFormat="false" ht="15" hidden="false" customHeight="false" outlineLevel="0" collapsed="false">
      <c r="A7" s="0" t="s">
        <v>441</v>
      </c>
      <c r="D7" s="6" t="n">
        <v>185724</v>
      </c>
      <c r="H7" s="6" t="n">
        <v>66767</v>
      </c>
      <c r="L7" s="27" t="n">
        <v>-134803</v>
      </c>
      <c r="P7" s="15" t="s">
        <v>222</v>
      </c>
      <c r="T7" s="6" t="n">
        <v>668613</v>
      </c>
    </row>
    <row r="8" customFormat="false" ht="15" hidden="false" customHeight="false" outlineLevel="0" collapsed="false">
      <c r="A8" s="0" t="s">
        <v>123</v>
      </c>
      <c r="D8" s="6" t="n">
        <v>27462</v>
      </c>
      <c r="H8" s="6" t="n">
        <v>27462</v>
      </c>
      <c r="L8" s="27" t="n">
        <v>-16974</v>
      </c>
      <c r="P8" s="15" t="s">
        <v>222</v>
      </c>
      <c r="T8" s="6" t="n">
        <v>120496</v>
      </c>
    </row>
    <row r="9" customFormat="false" ht="15" hidden="false" customHeight="false" outlineLevel="0" collapsed="false">
      <c r="A9" s="0" t="s">
        <v>461</v>
      </c>
      <c r="D9" s="6" t="n">
        <v>84062</v>
      </c>
      <c r="H9" s="6" t="n">
        <v>59837</v>
      </c>
      <c r="L9" s="27" t="n">
        <v>-374272</v>
      </c>
      <c r="P9" s="15" t="s">
        <v>222</v>
      </c>
      <c r="T9" s="6" t="n">
        <v>1479947</v>
      </c>
    </row>
    <row r="10" customFormat="false" ht="15" hidden="false" customHeight="false" outlineLevel="0" collapsed="false">
      <c r="A10" s="0" t="s">
        <v>232</v>
      </c>
      <c r="D10" s="6" t="n">
        <v>43212</v>
      </c>
      <c r="H10" s="6" t="n">
        <v>35619</v>
      </c>
      <c r="L10" s="27" t="n">
        <v>-31259</v>
      </c>
      <c r="P10" s="15" t="s">
        <v>222</v>
      </c>
      <c r="T10" s="6" t="n">
        <v>200743</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8</v>
      </c>
      <c r="B2" s="1"/>
      <c r="C2" s="1"/>
      <c r="D2" s="1"/>
      <c r="E2" s="1"/>
      <c r="F2" s="1"/>
    </row>
    <row r="5" customFormat="false" ht="40" hidden="false" customHeight="true" outlineLevel="0" collapsed="false">
      <c r="A5" s="4" t="s">
        <v>489</v>
      </c>
      <c r="C5" s="21" t="s">
        <v>490</v>
      </c>
      <c r="D5" s="21"/>
      <c r="G5" s="21" t="s">
        <v>491</v>
      </c>
      <c r="H5" s="21"/>
      <c r="K5" s="21" t="s">
        <v>492</v>
      </c>
      <c r="L5" s="21"/>
      <c r="O5" s="21" t="s">
        <v>493</v>
      </c>
      <c r="P5" s="21"/>
    </row>
    <row r="6" customFormat="false" ht="15" hidden="false" customHeight="false" outlineLevel="0" collapsed="false">
      <c r="A6" s="4" t="s">
        <v>494</v>
      </c>
    </row>
    <row r="7" customFormat="false" ht="15" hidden="false" customHeight="false" outlineLevel="0" collapsed="false">
      <c r="A7" s="28" t="s">
        <v>495</v>
      </c>
    </row>
    <row r="8" customFormat="false" ht="15" hidden="false" customHeight="false" outlineLevel="0" collapsed="false">
      <c r="A8" s="0" t="s">
        <v>496</v>
      </c>
      <c r="D8" s="6" t="n">
        <v>4846500</v>
      </c>
      <c r="H8" s="6" t="n">
        <v>2550000</v>
      </c>
      <c r="L8" s="6" t="n">
        <v>1042200</v>
      </c>
      <c r="P8" s="6" t="n">
        <v>824500</v>
      </c>
    </row>
    <row r="9" customFormat="false" ht="15" hidden="false" customHeight="false" outlineLevel="0" collapsed="false">
      <c r="A9" s="0" t="s">
        <v>497</v>
      </c>
      <c r="D9" s="6" t="n">
        <v>1346250</v>
      </c>
      <c r="H9" s="6" t="n">
        <v>850000</v>
      </c>
      <c r="L9" s="6" t="n">
        <v>463200</v>
      </c>
      <c r="P9" s="6" t="n">
        <v>339500</v>
      </c>
    </row>
    <row r="10" customFormat="false" ht="15" hidden="false" customHeight="false" outlineLevel="0" collapsed="false">
      <c r="A10" s="4" t="s">
        <v>498</v>
      </c>
    </row>
    <row r="11" customFormat="false" ht="15" hidden="false" customHeight="false" outlineLevel="0" collapsed="false">
      <c r="A11" s="0" t="s">
        <v>499</v>
      </c>
      <c r="D11" s="6" t="n">
        <v>4846500</v>
      </c>
      <c r="H11" s="6" t="n">
        <v>3400000</v>
      </c>
      <c r="L11" s="6" t="n">
        <v>2084400</v>
      </c>
      <c r="P11" s="6" t="n">
        <v>1649000</v>
      </c>
    </row>
    <row r="12" customFormat="false" ht="15" hidden="false" customHeight="false" outlineLevel="0" collapsed="false">
      <c r="A12" s="0" t="s">
        <v>497</v>
      </c>
      <c r="D12" s="6" t="n">
        <v>1346250</v>
      </c>
      <c r="H12" s="15" t="s">
        <v>222</v>
      </c>
      <c r="L12" s="15" t="s">
        <v>222</v>
      </c>
      <c r="P12" s="15" t="s">
        <v>222</v>
      </c>
    </row>
    <row r="13" customFormat="false" ht="15" hidden="false" customHeight="false" outlineLevel="0" collapsed="false">
      <c r="A13" s="0" t="s">
        <v>500</v>
      </c>
      <c r="D13" s="6" t="n">
        <v>1429539</v>
      </c>
      <c r="H13" s="6" t="n">
        <v>262297</v>
      </c>
      <c r="L13" s="6" t="n">
        <v>485256</v>
      </c>
      <c r="P13" s="6" t="n">
        <v>56830</v>
      </c>
    </row>
    <row r="14" customFormat="false" ht="15" hidden="false" customHeight="false" outlineLevel="0" collapsed="false">
      <c r="A14" s="0" t="s">
        <v>501</v>
      </c>
      <c r="D14" s="6" t="n">
        <v>4978912</v>
      </c>
      <c r="H14" s="6" t="n">
        <v>2081179</v>
      </c>
      <c r="L14" s="6" t="n">
        <v>1466930</v>
      </c>
      <c r="P14" s="6" t="n">
        <v>693673</v>
      </c>
    </row>
    <row r="15" customFormat="false" ht="15" hidden="false" customHeight="false" outlineLevel="0" collapsed="false">
      <c r="A15" s="0" t="s">
        <v>502</v>
      </c>
      <c r="D15" s="6" t="n">
        <v>4005062</v>
      </c>
      <c r="H15" s="6" t="n">
        <v>1895411</v>
      </c>
      <c r="L15" s="6" t="n">
        <v>1194673</v>
      </c>
      <c r="P15" s="6" t="n">
        <v>539214</v>
      </c>
    </row>
    <row r="16" customFormat="false" ht="15" hidden="false" customHeight="false" outlineLevel="0" collapsed="false">
      <c r="A16" s="0" t="s">
        <v>503</v>
      </c>
      <c r="D16" s="6" t="n">
        <v>1897971</v>
      </c>
      <c r="H16" s="6" t="n">
        <v>120496</v>
      </c>
      <c r="L16" s="6" t="n">
        <v>1479947</v>
      </c>
      <c r="P16" s="6" t="n">
        <v>200743</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15" hidden="false" customHeight="false" outlineLevel="0" collapsed="false">
      <c r="A4" s="4" t="s">
        <v>5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72</v>
      </c>
      <c r="B2" s="1"/>
      <c r="C2" s="1"/>
      <c r="D2" s="1"/>
      <c r="E2" s="1"/>
      <c r="F2" s="1"/>
    </row>
    <row r="5" customFormat="false" ht="15" hidden="false" customHeight="false" outlineLevel="0" collapsed="false">
      <c r="A5" s="8"/>
      <c r="C5" s="9" t="s">
        <v>73</v>
      </c>
    </row>
    <row r="6" customFormat="false" ht="15" hidden="false" customHeight="false" outlineLevel="0" collapsed="false">
      <c r="B6" s="2"/>
      <c r="C6" s="2"/>
    </row>
    <row r="7" customFormat="false" ht="15" hidden="false" customHeight="false" outlineLevel="0" collapsed="false">
      <c r="A7" s="8"/>
      <c r="C7" s="0" t="s">
        <v>74</v>
      </c>
    </row>
    <row r="8" customFormat="false" ht="15" hidden="false" customHeight="false" outlineLevel="0" collapsed="false">
      <c r="B8" s="2"/>
      <c r="C8" s="2"/>
    </row>
    <row r="9" customFormat="false" ht="15" hidden="false" customHeight="false" outlineLevel="0" collapsed="false">
      <c r="A9" s="8"/>
      <c r="C9" s="0" t="s">
        <v>75</v>
      </c>
    </row>
    <row r="10" customFormat="false" ht="15" hidden="false" customHeight="false" outlineLevel="0" collapsed="false">
      <c r="B10" s="2"/>
      <c r="C10" s="2"/>
    </row>
    <row r="11" customFormat="false" ht="15" hidden="false" customHeight="false" outlineLevel="0" collapsed="false">
      <c r="A11" s="0" t="s">
        <v>76</v>
      </c>
      <c r="C11" s="0" t="s">
        <v>77</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505</v>
      </c>
      <c r="B2" s="1"/>
      <c r="C2" s="1"/>
      <c r="D2" s="1"/>
      <c r="E2" s="1"/>
      <c r="F2" s="1"/>
    </row>
    <row r="5" customFormat="false" ht="15" hidden="false" customHeight="false" outlineLevel="0" collapsed="false">
      <c r="A5" s="0" t="s">
        <v>506</v>
      </c>
      <c r="C5" s="2" t="s">
        <v>507</v>
      </c>
      <c r="D5" s="2"/>
      <c r="G5" s="2" t="s">
        <v>508</v>
      </c>
      <c r="H5" s="2"/>
      <c r="K5" s="2" t="s">
        <v>509</v>
      </c>
      <c r="L5" s="2"/>
      <c r="O5" s="2" t="s">
        <v>510</v>
      </c>
      <c r="P5" s="2"/>
      <c r="S5" s="2" t="s">
        <v>511</v>
      </c>
      <c r="T5" s="2"/>
      <c r="W5" s="2" t="s">
        <v>512</v>
      </c>
      <c r="X5" s="2"/>
      <c r="AA5" s="2"/>
      <c r="AB5" s="2"/>
      <c r="AE5" s="2" t="s">
        <v>513</v>
      </c>
      <c r="AF5" s="2"/>
    </row>
    <row r="6" customFormat="false" ht="40" hidden="false" customHeight="true" outlineLevel="0" collapsed="false">
      <c r="A6" s="4" t="s">
        <v>393</v>
      </c>
      <c r="C6" s="29" t="s">
        <v>514</v>
      </c>
      <c r="D6" s="29"/>
      <c r="G6" s="29" t="s">
        <v>515</v>
      </c>
      <c r="H6" s="29"/>
      <c r="K6" s="29" t="s">
        <v>516</v>
      </c>
      <c r="L6" s="29"/>
      <c r="O6" s="29" t="s">
        <v>517</v>
      </c>
      <c r="P6" s="29"/>
      <c r="S6" s="29" t="s">
        <v>518</v>
      </c>
      <c r="T6" s="29"/>
      <c r="U6" s="29"/>
      <c r="V6" s="29"/>
      <c r="W6" s="29"/>
      <c r="X6" s="29"/>
      <c r="AA6" s="2"/>
      <c r="AB6" s="2"/>
      <c r="AE6" s="29" t="s">
        <v>519</v>
      </c>
      <c r="AF6" s="29"/>
    </row>
    <row r="7" customFormat="false" ht="40" hidden="false" customHeight="true" outlineLevel="0" collapsed="false">
      <c r="S7" s="29" t="s">
        <v>520</v>
      </c>
      <c r="T7" s="29"/>
      <c r="W7" s="29" t="s">
        <v>521</v>
      </c>
      <c r="X7" s="29"/>
      <c r="AA7" s="29" t="s">
        <v>522</v>
      </c>
      <c r="AB7" s="29"/>
    </row>
    <row r="8" customFormat="false" ht="15" hidden="false" customHeight="false" outlineLevel="0" collapsed="false">
      <c r="A8" s="4" t="n">
        <v>2022</v>
      </c>
      <c r="C8" s="30" t="n">
        <v>12196680</v>
      </c>
      <c r="D8" s="30"/>
      <c r="G8" s="30" t="n">
        <v>9697518</v>
      </c>
      <c r="H8" s="30"/>
      <c r="K8" s="30" t="n">
        <v>4438420</v>
      </c>
      <c r="L8" s="30"/>
      <c r="O8" s="30" t="n">
        <v>3382267</v>
      </c>
      <c r="P8" s="30"/>
      <c r="S8" s="31" t="n">
        <v>85.53</v>
      </c>
      <c r="T8" s="31"/>
      <c r="W8" s="31" t="n">
        <v>132.42</v>
      </c>
      <c r="X8" s="31"/>
      <c r="AA8" s="32" t="n">
        <v>-13292</v>
      </c>
      <c r="AB8" s="32"/>
      <c r="AE8" s="30" t="n">
        <v>1560000</v>
      </c>
      <c r="AF8" s="30"/>
    </row>
    <row r="9" customFormat="false" ht="15" hidden="false" customHeight="false" outlineLevel="0" collapsed="false">
      <c r="A9" s="4" t="n">
        <v>2021</v>
      </c>
      <c r="C9" s="30" t="n">
        <v>13833746</v>
      </c>
      <c r="D9" s="30"/>
      <c r="G9" s="30" t="n">
        <v>14132803</v>
      </c>
      <c r="H9" s="30"/>
      <c r="K9" s="30" t="n">
        <v>4459993</v>
      </c>
      <c r="L9" s="30"/>
      <c r="O9" s="30" t="n">
        <v>4901370</v>
      </c>
      <c r="P9" s="30"/>
      <c r="S9" s="31" t="n">
        <v>126.36</v>
      </c>
      <c r="T9" s="31"/>
      <c r="W9" s="31" t="n">
        <v>149.62</v>
      </c>
      <c r="X9" s="31"/>
      <c r="AA9" s="30" t="n">
        <v>71657</v>
      </c>
      <c r="AB9" s="30"/>
      <c r="AE9" s="30" t="n">
        <v>3777000</v>
      </c>
      <c r="AF9" s="30"/>
    </row>
    <row r="10" customFormat="false" ht="15" hidden="false" customHeight="false" outlineLevel="0" collapsed="false">
      <c r="A10" s="4" t="n">
        <v>2020</v>
      </c>
      <c r="C10" s="30" t="n">
        <v>8279886</v>
      </c>
      <c r="D10" s="30"/>
      <c r="G10" s="30" t="n">
        <v>8899729</v>
      </c>
      <c r="H10" s="30"/>
      <c r="K10" s="30" t="n">
        <v>3122439</v>
      </c>
      <c r="L10" s="30"/>
      <c r="O10" s="30" t="n">
        <v>2614846</v>
      </c>
      <c r="P10" s="30"/>
      <c r="S10" s="31" t="n">
        <v>105.11</v>
      </c>
      <c r="T10" s="31"/>
      <c r="W10" s="31" t="n">
        <v>116.49</v>
      </c>
      <c r="X10" s="31"/>
      <c r="AA10" s="30" t="n">
        <v>42625</v>
      </c>
      <c r="AB10" s="30"/>
      <c r="AE10" s="30" t="n">
        <v>3071000</v>
      </c>
      <c r="AF10" s="30"/>
    </row>
  </sheetData>
  <mergeCells count="43">
    <mergeCell ref="A2:F2"/>
    <mergeCell ref="C5:D5"/>
    <mergeCell ref="G5:H5"/>
    <mergeCell ref="K5:L5"/>
    <mergeCell ref="O5:P5"/>
    <mergeCell ref="S5:T5"/>
    <mergeCell ref="W5:X5"/>
    <mergeCell ref="AA5:AB5"/>
    <mergeCell ref="AE5:AF5"/>
    <mergeCell ref="C6:D6"/>
    <mergeCell ref="G6:H6"/>
    <mergeCell ref="K6:L6"/>
    <mergeCell ref="O6:P6"/>
    <mergeCell ref="S6:X6"/>
    <mergeCell ref="AA6:AB6"/>
    <mergeCell ref="AE6:AF6"/>
    <mergeCell ref="S7:T7"/>
    <mergeCell ref="W7:X7"/>
    <mergeCell ref="AA7:AB7"/>
    <mergeCell ref="C8:D8"/>
    <mergeCell ref="G8:H8"/>
    <mergeCell ref="K8:L8"/>
    <mergeCell ref="O8:P8"/>
    <mergeCell ref="S8:T8"/>
    <mergeCell ref="W8:X8"/>
    <mergeCell ref="AA8:AB8"/>
    <mergeCell ref="AE8:AF8"/>
    <mergeCell ref="C9:D9"/>
    <mergeCell ref="G9:H9"/>
    <mergeCell ref="K9:L9"/>
    <mergeCell ref="O9:P9"/>
    <mergeCell ref="S9:T9"/>
    <mergeCell ref="W9:X9"/>
    <mergeCell ref="AA9:AB9"/>
    <mergeCell ref="AE9:AF9"/>
    <mergeCell ref="C10:D10"/>
    <mergeCell ref="G10:H10"/>
    <mergeCell ref="K10:L10"/>
    <mergeCell ref="O10:P10"/>
    <mergeCell ref="S10:T10"/>
    <mergeCell ref="W10:X10"/>
    <mergeCell ref="AA10:AB10"/>
    <mergeCell ref="AE10:A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50</v>
      </c>
      <c r="D3" s="1"/>
      <c r="G3" s="1" t="s">
        <v>151</v>
      </c>
      <c r="H3" s="1"/>
      <c r="K3" s="1" t="s">
        <v>523</v>
      </c>
      <c r="L3" s="1"/>
    </row>
    <row r="4" customFormat="false" ht="15" hidden="false" customHeight="false" outlineLevel="0" collapsed="false">
      <c r="A4" s="0" t="s">
        <v>524</v>
      </c>
      <c r="C4" s="30" t="n">
        <v>12196680</v>
      </c>
      <c r="D4" s="30"/>
      <c r="G4" s="30" t="n">
        <v>13833746</v>
      </c>
      <c r="H4" s="30"/>
      <c r="K4" s="30" t="n">
        <v>8279886</v>
      </c>
      <c r="L4" s="30"/>
    </row>
    <row r="5" customFormat="false" ht="15" hidden="false" customHeight="false" outlineLevel="0" collapsed="false">
      <c r="A5" s="0" t="s">
        <v>525</v>
      </c>
    </row>
    <row r="6" customFormat="false" ht="15" hidden="false" customHeight="false" outlineLevel="0" collapsed="false">
      <c r="A6" s="0" t="s">
        <v>526</v>
      </c>
      <c r="D6" s="33" t="n">
        <v>5402485</v>
      </c>
      <c r="H6" s="33" t="n">
        <v>8807050</v>
      </c>
      <c r="L6" s="33" t="n">
        <v>4429992</v>
      </c>
    </row>
    <row r="7" customFormat="false" ht="15" hidden="false" customHeight="false" outlineLevel="0" collapsed="false">
      <c r="A7" s="0" t="s">
        <v>527</v>
      </c>
      <c r="D7" s="33" t="n">
        <v>1674597</v>
      </c>
      <c r="H7" s="33" t="n">
        <v>1549997</v>
      </c>
      <c r="L7" s="33" t="n">
        <v>1443739</v>
      </c>
    </row>
    <row r="8" customFormat="false" ht="15" hidden="false" customHeight="false" outlineLevel="0" collapsed="false">
      <c r="A8" s="0" t="s">
        <v>528</v>
      </c>
    </row>
    <row r="9" customFormat="false" ht="15" hidden="false" customHeight="false" outlineLevel="0" collapsed="false">
      <c r="A9" s="0" t="s">
        <v>529</v>
      </c>
      <c r="D9" s="33" t="n">
        <v>4964465</v>
      </c>
      <c r="H9" s="33" t="n">
        <v>10720775</v>
      </c>
      <c r="L9" s="33" t="n">
        <v>6330558</v>
      </c>
    </row>
    <row r="10" customFormat="false" ht="15" hidden="false" customHeight="false" outlineLevel="0" collapsed="false">
      <c r="A10" s="0" t="s">
        <v>530</v>
      </c>
      <c r="D10" s="20" t="n">
        <v>-5329759</v>
      </c>
      <c r="H10" s="20" t="n">
        <v>-702650</v>
      </c>
      <c r="L10" s="33" t="n">
        <v>321309</v>
      </c>
    </row>
    <row r="11" customFormat="false" ht="15" hidden="false" customHeight="false" outlineLevel="0" collapsed="false">
      <c r="A11" s="0" t="s">
        <v>531</v>
      </c>
      <c r="D11" s="33" t="n">
        <v>4943214</v>
      </c>
      <c r="H11" s="33" t="n">
        <v>637979</v>
      </c>
      <c r="L11" s="20" t="n">
        <v>-158294</v>
      </c>
    </row>
    <row r="12" customFormat="false" ht="15" hidden="false" customHeight="false" outlineLevel="0" collapsed="false">
      <c r="A12" s="0" t="s">
        <v>532</v>
      </c>
      <c r="C12" s="30" t="n">
        <v>9697518</v>
      </c>
      <c r="D12" s="30"/>
      <c r="G12" s="30" t="n">
        <v>14132803</v>
      </c>
      <c r="H12" s="30"/>
      <c r="K12" s="30" t="n">
        <v>8899729</v>
      </c>
      <c r="L12" s="30"/>
    </row>
  </sheetData>
  <mergeCells count="9">
    <mergeCell ref="C3:D3"/>
    <mergeCell ref="G3:H3"/>
    <mergeCell ref="K3:L3"/>
    <mergeCell ref="C4:D4"/>
    <mergeCell ref="G4:H4"/>
    <mergeCell ref="K4:L4"/>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50</v>
      </c>
      <c r="D3" s="1"/>
      <c r="G3" s="1" t="s">
        <v>151</v>
      </c>
      <c r="H3" s="1"/>
      <c r="K3" s="1" t="s">
        <v>523</v>
      </c>
      <c r="L3" s="1"/>
    </row>
    <row r="4" customFormat="false" ht="15" hidden="false" customHeight="false" outlineLevel="0" collapsed="false">
      <c r="A4" s="0" t="s">
        <v>524</v>
      </c>
      <c r="C4" s="30" t="n">
        <v>4438420</v>
      </c>
      <c r="D4" s="30"/>
      <c r="G4" s="30" t="n">
        <v>4459993</v>
      </c>
      <c r="H4" s="30"/>
      <c r="K4" s="30" t="n">
        <v>3122439</v>
      </c>
      <c r="L4" s="30"/>
    </row>
    <row r="5" customFormat="false" ht="15" hidden="false" customHeight="false" outlineLevel="0" collapsed="false">
      <c r="A5" s="0" t="s">
        <v>525</v>
      </c>
    </row>
    <row r="6" customFormat="false" ht="15" hidden="false" customHeight="false" outlineLevel="0" collapsed="false">
      <c r="A6" s="0" t="s">
        <v>526</v>
      </c>
      <c r="D6" s="33" t="n">
        <v>1519216</v>
      </c>
      <c r="H6" s="33" t="n">
        <v>2463422</v>
      </c>
      <c r="L6" s="33" t="n">
        <v>1639643</v>
      </c>
    </row>
    <row r="7" customFormat="false" ht="15" hidden="false" customHeight="false" outlineLevel="0" collapsed="false">
      <c r="A7" s="0" t="s">
        <v>527</v>
      </c>
      <c r="D7" s="33" t="n">
        <v>371778</v>
      </c>
      <c r="H7" s="33" t="n">
        <v>484376</v>
      </c>
      <c r="L7" s="33" t="n">
        <v>334370</v>
      </c>
    </row>
    <row r="8" customFormat="false" ht="15" hidden="false" customHeight="false" outlineLevel="0" collapsed="false">
      <c r="A8" s="0" t="s">
        <v>528</v>
      </c>
    </row>
    <row r="9" customFormat="false" ht="15" hidden="false" customHeight="false" outlineLevel="0" collapsed="false">
      <c r="A9" s="0" t="s">
        <v>529</v>
      </c>
      <c r="D9" s="33" t="n">
        <v>1196776</v>
      </c>
      <c r="H9" s="33" t="n">
        <v>2856735</v>
      </c>
      <c r="L9" s="33" t="n">
        <v>1895935</v>
      </c>
    </row>
    <row r="10" customFormat="false" ht="15" hidden="false" customHeight="false" outlineLevel="0" collapsed="false">
      <c r="A10" s="0" t="s">
        <v>530</v>
      </c>
      <c r="D10" s="20" t="n">
        <v>-1334268</v>
      </c>
      <c r="H10" s="20" t="n">
        <v>-153300</v>
      </c>
      <c r="L10" s="20" t="n">
        <v>-159673</v>
      </c>
    </row>
    <row r="11" customFormat="false" ht="15" hidden="false" customHeight="false" outlineLevel="0" collapsed="false">
      <c r="A11" s="0" t="s">
        <v>531</v>
      </c>
      <c r="D11" s="33" t="n">
        <v>972333</v>
      </c>
      <c r="H11" s="33" t="n">
        <v>685740</v>
      </c>
      <c r="L11" s="20" t="n">
        <v>-269842</v>
      </c>
    </row>
    <row r="12" customFormat="false" ht="15" hidden="false" customHeight="false" outlineLevel="0" collapsed="false">
      <c r="A12" s="0" t="s">
        <v>532</v>
      </c>
      <c r="C12" s="30" t="n">
        <v>3382267</v>
      </c>
      <c r="D12" s="30"/>
      <c r="G12" s="30" t="n">
        <v>4901370</v>
      </c>
      <c r="H12" s="30"/>
      <c r="K12" s="30" t="n">
        <v>2614846</v>
      </c>
      <c r="L12" s="30"/>
    </row>
  </sheetData>
  <mergeCells count="9">
    <mergeCell ref="C3:D3"/>
    <mergeCell ref="G3:H3"/>
    <mergeCell ref="K3:L3"/>
    <mergeCell ref="C4:D4"/>
    <mergeCell ref="G4:H4"/>
    <mergeCell ref="K4:L4"/>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533</v>
      </c>
      <c r="B2" s="1"/>
      <c r="C2" s="1"/>
      <c r="D2" s="1"/>
      <c r="E2" s="1"/>
      <c r="F2" s="1"/>
    </row>
    <row r="5" customFormat="false" ht="15" hidden="false" customHeight="false" outlineLevel="0" collapsed="false">
      <c r="A5" s="10" t="s">
        <v>533</v>
      </c>
    </row>
    <row r="6" customFormat="false" ht="15" hidden="false" customHeight="false" outlineLevel="0" collapsed="false">
      <c r="A6" s="0" t="s">
        <v>298</v>
      </c>
    </row>
    <row r="7" customFormat="false" ht="15" hidden="false" customHeight="false" outlineLevel="0" collapsed="false">
      <c r="A7" s="0" t="s">
        <v>304</v>
      </c>
    </row>
    <row r="8" customFormat="false" ht="15" hidden="false" customHeight="false" outlineLevel="0" collapsed="false">
      <c r="A8" s="0" t="s">
        <v>5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5"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4" t="s">
        <v>535</v>
      </c>
      <c r="C3" s="21" t="s">
        <v>536</v>
      </c>
      <c r="D3" s="21"/>
      <c r="G3" s="21" t="s">
        <v>537</v>
      </c>
      <c r="H3" s="21"/>
      <c r="K3" s="21" t="s">
        <v>538</v>
      </c>
      <c r="L3" s="21"/>
    </row>
    <row r="4" customFormat="false" ht="15" hidden="false" customHeight="false" outlineLevel="0" collapsed="false">
      <c r="A4" s="4" t="s">
        <v>539</v>
      </c>
      <c r="D4" s="6" t="n">
        <v>2233941</v>
      </c>
      <c r="H4" s="34" t="n">
        <v>59.96</v>
      </c>
      <c r="L4" s="6" t="n">
        <v>1751993</v>
      </c>
    </row>
    <row r="5" customFormat="false" ht="15" hidden="false" customHeight="false" outlineLevel="0" collapsed="false">
      <c r="A5" s="4" t="s">
        <v>540</v>
      </c>
      <c r="D5" s="6" t="n">
        <v>1347677</v>
      </c>
      <c r="H5" s="34" t="n">
        <v>59.96</v>
      </c>
      <c r="L5" s="15" t="s">
        <v>222</v>
      </c>
    </row>
    <row r="6" customFormat="false" ht="15" hidden="false" customHeight="false" outlineLevel="0" collapsed="false">
      <c r="A6" s="4" t="s">
        <v>541</v>
      </c>
      <c r="D6" s="6" t="n">
        <v>625469</v>
      </c>
      <c r="H6" s="15" t="s">
        <v>222</v>
      </c>
      <c r="L6" s="15" t="s">
        <v>222</v>
      </c>
    </row>
    <row r="7" customFormat="false" ht="15" hidden="false" customHeight="false" outlineLevel="0" collapsed="false">
      <c r="A7" s="4" t="s">
        <v>542</v>
      </c>
      <c r="D7" s="6" t="n">
        <v>260795</v>
      </c>
      <c r="E7" s="20" t="n">
        <v>-2</v>
      </c>
      <c r="H7" s="15" t="s">
        <v>222</v>
      </c>
      <c r="L7" s="15" t="s">
        <v>222</v>
      </c>
    </row>
    <row r="8" customFormat="false" ht="15" hidden="false" customHeight="false" outlineLevel="0" collapsed="false">
      <c r="A8" s="4" t="s">
        <v>543</v>
      </c>
      <c r="D8" s="15" t="s">
        <v>222</v>
      </c>
      <c r="H8" s="15" t="s">
        <v>222</v>
      </c>
      <c r="L8" s="15" t="s">
        <v>222</v>
      </c>
    </row>
    <row r="9" customFormat="false" ht="15" hidden="false" customHeight="false" outlineLevel="0" collapsed="false">
      <c r="A9" s="4" t="s">
        <v>157</v>
      </c>
      <c r="D9" s="6" t="n">
        <v>6294021</v>
      </c>
      <c r="H9" s="34" t="n">
        <v>59.96</v>
      </c>
      <c r="L9" s="6" t="n">
        <v>1751993</v>
      </c>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44</v>
      </c>
      <c r="B2" s="1"/>
      <c r="C2" s="1"/>
      <c r="D2" s="1"/>
      <c r="E2" s="1"/>
      <c r="F2" s="1"/>
    </row>
    <row r="6" customFormat="false" ht="15" hidden="false" customHeight="false" outlineLevel="0" collapsed="false">
      <c r="A6" s="4" t="s">
        <v>5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0</v>
      </c>
      <c r="B2" s="1"/>
      <c r="C2" s="1"/>
      <c r="D2" s="1"/>
      <c r="E2" s="1"/>
      <c r="F2" s="1"/>
    </row>
    <row r="6" customFormat="false" ht="15" hidden="false" customHeight="false" outlineLevel="0" collapsed="false">
      <c r="A6" s="4" t="s">
        <v>5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0</v>
      </c>
      <c r="B2" s="1"/>
      <c r="C2" s="1"/>
      <c r="D2" s="1"/>
      <c r="E2" s="1"/>
      <c r="F2" s="1"/>
    </row>
    <row r="6" customFormat="false" ht="15" hidden="false" customHeight="false" outlineLevel="0" collapsed="false">
      <c r="A6" s="4" t="s">
        <v>5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4" style="0" width="10.71"/>
    <col collapsed="false" customWidth="true" hidden="false" outlineLevel="0" max="8" min="8" style="0" width="5.71"/>
  </cols>
  <sheetData>
    <row r="3" customFormat="false" ht="15" hidden="false" customHeight="false" outlineLevel="0" collapsed="false">
      <c r="A3" s="4" t="s">
        <v>548</v>
      </c>
      <c r="C3" s="25" t="s">
        <v>549</v>
      </c>
      <c r="D3" s="25"/>
      <c r="G3" s="25" t="s">
        <v>550</v>
      </c>
      <c r="H3" s="25"/>
    </row>
    <row r="4" customFormat="false" ht="15" hidden="false" customHeight="false" outlineLevel="0" collapsed="false">
      <c r="A4" s="4" t="s">
        <v>551</v>
      </c>
    </row>
    <row r="5" customFormat="false" ht="15" hidden="false" customHeight="false" outlineLevel="0" collapsed="false">
      <c r="A5" s="0" t="s">
        <v>552</v>
      </c>
      <c r="D5" s="6" t="n">
        <v>6040170</v>
      </c>
      <c r="E5" s="20" t="n">
        <v>-1</v>
      </c>
      <c r="H5" s="15" t="s">
        <v>553</v>
      </c>
    </row>
    <row r="6" customFormat="false" ht="15" hidden="false" customHeight="false" outlineLevel="0" collapsed="false">
      <c r="A6" s="0" t="s">
        <v>554</v>
      </c>
      <c r="D6" s="6" t="n">
        <v>4932356</v>
      </c>
      <c r="E6" s="20" t="n">
        <v>-2</v>
      </c>
      <c r="H6" s="15" t="s">
        <v>555</v>
      </c>
    </row>
    <row r="7" customFormat="false" ht="15" hidden="false" customHeight="false" outlineLevel="0" collapsed="false">
      <c r="A7" s="0" t="s">
        <v>556</v>
      </c>
      <c r="D7" s="6" t="n">
        <v>4574286</v>
      </c>
      <c r="E7" s="20" t="n">
        <v>-3</v>
      </c>
      <c r="H7" s="15" t="s">
        <v>557</v>
      </c>
    </row>
    <row r="8" customFormat="false" ht="15" hidden="false" customHeight="false" outlineLevel="0" collapsed="false">
      <c r="A8" s="0" t="s">
        <v>558</v>
      </c>
      <c r="D8" s="6" t="n">
        <v>2762799</v>
      </c>
      <c r="E8" s="20" t="n">
        <v>-4</v>
      </c>
      <c r="H8" s="15" t="s">
        <v>559</v>
      </c>
    </row>
    <row r="9" customFormat="false" ht="15" hidden="false" customHeight="false" outlineLevel="0" collapsed="false">
      <c r="A9" s="0" t="s">
        <v>560</v>
      </c>
      <c r="D9" s="6" t="n">
        <v>2714032</v>
      </c>
      <c r="E9" s="20" t="n">
        <v>-5</v>
      </c>
      <c r="H9" s="15" t="s">
        <v>561</v>
      </c>
    </row>
    <row r="10" customFormat="false" ht="15" hidden="false" customHeight="false" outlineLevel="0" collapsed="false">
      <c r="A10" s="4" t="s">
        <v>562</v>
      </c>
    </row>
    <row r="11" customFormat="false" ht="15" hidden="false" customHeight="false" outlineLevel="0" collapsed="false">
      <c r="A11" s="0" t="s">
        <v>211</v>
      </c>
      <c r="D11" s="6" t="n">
        <v>1788401</v>
      </c>
      <c r="E11" s="20" t="n">
        <v>-7</v>
      </c>
      <c r="H11" s="15" t="s">
        <v>563</v>
      </c>
    </row>
    <row r="12" customFormat="false" ht="15" hidden="false" customHeight="false" outlineLevel="0" collapsed="false">
      <c r="A12" s="0" t="s">
        <v>102</v>
      </c>
      <c r="D12" s="6" t="n">
        <v>3464</v>
      </c>
      <c r="H12" s="15" t="s">
        <v>564</v>
      </c>
    </row>
    <row r="13" customFormat="false" ht="15" hidden="false" customHeight="false" outlineLevel="0" collapsed="false">
      <c r="A13" s="0" t="s">
        <v>111</v>
      </c>
      <c r="D13" s="6" t="n">
        <v>4490</v>
      </c>
      <c r="H13" s="15" t="s">
        <v>564</v>
      </c>
    </row>
    <row r="14" customFormat="false" ht="15" hidden="false" customHeight="false" outlineLevel="0" collapsed="false">
      <c r="A14" s="0" t="s">
        <v>107</v>
      </c>
      <c r="D14" s="6" t="n">
        <v>13162</v>
      </c>
      <c r="H14" s="15" t="s">
        <v>564</v>
      </c>
    </row>
    <row r="15" customFormat="false" ht="15" hidden="false" customHeight="false" outlineLevel="0" collapsed="false">
      <c r="A15" s="0" t="s">
        <v>115</v>
      </c>
      <c r="D15" s="6" t="n">
        <v>6036</v>
      </c>
      <c r="H15" s="15" t="s">
        <v>564</v>
      </c>
    </row>
    <row r="16" customFormat="false" ht="15" hidden="false" customHeight="false" outlineLevel="0" collapsed="false">
      <c r="A16" s="0" t="s">
        <v>117</v>
      </c>
      <c r="D16" s="6" t="n">
        <v>3464</v>
      </c>
      <c r="H16" s="15" t="s">
        <v>564</v>
      </c>
    </row>
    <row r="17" customFormat="false" ht="15" hidden="false" customHeight="false" outlineLevel="0" collapsed="false">
      <c r="A17" s="0" t="s">
        <v>120</v>
      </c>
      <c r="D17" s="6" t="n">
        <v>49493</v>
      </c>
      <c r="E17" s="20" t="n">
        <v>-8</v>
      </c>
      <c r="H17" s="15" t="s">
        <v>564</v>
      </c>
    </row>
    <row r="18" customFormat="false" ht="15" hidden="false" customHeight="false" outlineLevel="0" collapsed="false">
      <c r="A18" s="0" t="s">
        <v>125</v>
      </c>
      <c r="D18" s="6" t="n">
        <v>21693</v>
      </c>
      <c r="H18" s="15" t="s">
        <v>564</v>
      </c>
    </row>
    <row r="19" customFormat="false" ht="15" hidden="false" customHeight="false" outlineLevel="0" collapsed="false">
      <c r="A19" s="0" t="s">
        <v>129</v>
      </c>
      <c r="D19" s="6" t="n">
        <v>34767</v>
      </c>
      <c r="H19" s="15" t="s">
        <v>564</v>
      </c>
    </row>
    <row r="20" customFormat="false" ht="15" hidden="false" customHeight="false" outlineLevel="0" collapsed="false">
      <c r="A20" s="4" t="s">
        <v>565</v>
      </c>
    </row>
    <row r="21" customFormat="false" ht="15" hidden="false" customHeight="false" outlineLevel="0" collapsed="false">
      <c r="A21" s="0" t="s">
        <v>98</v>
      </c>
      <c r="D21" s="6" t="n">
        <v>442821</v>
      </c>
      <c r="E21" s="20" t="n">
        <v>-9</v>
      </c>
      <c r="H21" s="15" t="s">
        <v>564</v>
      </c>
    </row>
    <row r="22" customFormat="false" ht="15" hidden="false" customHeight="false" outlineLevel="0" collapsed="false">
      <c r="A22" s="0" t="s">
        <v>123</v>
      </c>
      <c r="D22" s="6" t="n">
        <v>91768</v>
      </c>
      <c r="E22" s="20" t="n">
        <v>-9</v>
      </c>
      <c r="H22" s="15" t="s">
        <v>564</v>
      </c>
    </row>
    <row r="23" customFormat="false" ht="15" hidden="false" customHeight="false" outlineLevel="0" collapsed="false">
      <c r="A23" s="4" t="s">
        <v>566</v>
      </c>
    </row>
    <row r="24" customFormat="false" ht="15" hidden="false" customHeight="false" outlineLevel="0" collapsed="false">
      <c r="A24" s="0" t="s">
        <v>441</v>
      </c>
      <c r="D24" s="6" t="n">
        <v>256766</v>
      </c>
      <c r="E24" s="20" t="n">
        <v>-9</v>
      </c>
      <c r="H24" s="15" t="s">
        <v>564</v>
      </c>
    </row>
    <row r="25" customFormat="false" ht="15" hidden="false" customHeight="false" outlineLevel="0" collapsed="false">
      <c r="A25" s="0" t="s">
        <v>567</v>
      </c>
      <c r="D25" s="6" t="n">
        <v>34452</v>
      </c>
      <c r="E25" s="20" t="n">
        <v>-9</v>
      </c>
      <c r="H25" s="15" t="s">
        <v>564</v>
      </c>
    </row>
    <row r="26" customFormat="false" ht="15" hidden="false" customHeight="false" outlineLevel="0" collapsed="false">
      <c r="A26" s="0" t="s">
        <v>461</v>
      </c>
      <c r="D26" s="6" t="n">
        <v>318859</v>
      </c>
      <c r="E26" s="0" t="s">
        <v>568</v>
      </c>
      <c r="H26" s="15" t="s">
        <v>564</v>
      </c>
    </row>
    <row r="27" customFormat="false" ht="15" hidden="false" customHeight="false" outlineLevel="0" collapsed="false">
      <c r="A27" s="4" t="s">
        <v>569</v>
      </c>
      <c r="D27" s="6" t="n">
        <v>2854421</v>
      </c>
      <c r="E27" s="20" t="n">
        <v>-9</v>
      </c>
      <c r="H27" s="15" t="s">
        <v>559</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1" t="s">
        <v>62</v>
      </c>
      <c r="B2" s="1"/>
      <c r="C2" s="1"/>
      <c r="D2" s="1"/>
      <c r="E2" s="1"/>
      <c r="F2" s="1"/>
    </row>
    <row r="5" customFormat="false" ht="15" hidden="false" customHeight="false" outlineLevel="0" collapsed="false">
      <c r="A5" s="15" t="s">
        <v>570</v>
      </c>
    </row>
    <row r="6" customFormat="false" ht="15" hidden="false" customHeight="false" outlineLevel="0" collapsed="false">
      <c r="A6" s="7" t="s">
        <v>571</v>
      </c>
    </row>
    <row r="7" customFormat="false" ht="15" hidden="false" customHeight="false" outlineLevel="0" collapsed="false">
      <c r="A7" s="15" t="s">
        <v>5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25.73"/>
    <col collapsed="false" customWidth="true" hidden="false" outlineLevel="0" max="5" min="5" style="0" width="14.71"/>
  </cols>
  <sheetData>
    <row r="2" customFormat="false" ht="15" hidden="false" customHeight="false" outlineLevel="0" collapsed="false">
      <c r="A2" s="1" t="s">
        <v>78</v>
      </c>
      <c r="B2" s="1"/>
      <c r="C2" s="1"/>
      <c r="D2" s="1"/>
      <c r="E2" s="1"/>
      <c r="F2" s="1"/>
    </row>
    <row r="5" customFormat="false" ht="15" hidden="false" customHeight="false" outlineLevel="0" collapsed="false">
      <c r="A5" s="4" t="s">
        <v>79</v>
      </c>
      <c r="C5" s="4" t="s">
        <v>80</v>
      </c>
      <c r="E5" s="10" t="s">
        <v>81</v>
      </c>
    </row>
    <row r="6" customFormat="false" ht="15" hidden="false" customHeight="false" outlineLevel="0" collapsed="false">
      <c r="A6" s="4" t="s">
        <v>82</v>
      </c>
      <c r="C6" s="4" t="s">
        <v>83</v>
      </c>
      <c r="E6" s="6" t="n">
        <v>9</v>
      </c>
    </row>
    <row r="7" customFormat="false" ht="15" hidden="false" customHeight="false" outlineLevel="0" collapsed="false">
      <c r="A7" s="4" t="s">
        <v>84</v>
      </c>
      <c r="C7" s="4" t="s">
        <v>85</v>
      </c>
      <c r="E7" s="6" t="n">
        <v>24</v>
      </c>
    </row>
    <row r="8" customFormat="false" ht="15" hidden="false" customHeight="false" outlineLevel="0" collapsed="false">
      <c r="A8" s="4" t="s">
        <v>86</v>
      </c>
      <c r="C8" s="4" t="s">
        <v>85</v>
      </c>
      <c r="E8" s="6" t="n">
        <v>59</v>
      </c>
    </row>
    <row r="9" customFormat="false" ht="15" hidden="false" customHeight="false" outlineLevel="0" collapsed="false">
      <c r="A9" s="4" t="s">
        <v>87</v>
      </c>
      <c r="C9" s="4" t="s">
        <v>88</v>
      </c>
      <c r="E9" s="6" t="n">
        <v>60</v>
      </c>
    </row>
    <row r="10" customFormat="false" ht="15" hidden="false" customHeight="false" outlineLevel="0" collapsed="false">
      <c r="A10" s="4" t="s">
        <v>89</v>
      </c>
      <c r="C10" s="4" t="s">
        <v>85</v>
      </c>
      <c r="E10" s="6" t="n">
        <v>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5" min="5" style="0" width="16.72"/>
    <col collapsed="false" customWidth="true" hidden="false" outlineLevel="0" max="7" min="7" style="0" width="100.81"/>
    <col collapsed="false" customWidth="true" hidden="false" outlineLevel="0" max="9" min="9" style="0" width="11.71"/>
    <col collapsed="false" customWidth="true" hidden="false" outlineLevel="0" max="11" min="11" style="0" width="25.73"/>
    <col collapsed="false" customWidth="true" hidden="false" outlineLevel="0" max="13" min="13" style="0" width="31.73"/>
  </cols>
  <sheetData>
    <row r="2" customFormat="false" ht="15" hidden="false" customHeight="false" outlineLevel="0" collapsed="false">
      <c r="A2" s="1" t="s">
        <v>90</v>
      </c>
      <c r="B2" s="1"/>
      <c r="C2" s="1"/>
      <c r="D2" s="1"/>
      <c r="E2" s="1"/>
      <c r="F2" s="1"/>
    </row>
    <row r="5" customFormat="false" ht="40" hidden="false" customHeight="true" outlineLevel="0" collapsed="false">
      <c r="A5" s="4" t="s">
        <v>91</v>
      </c>
      <c r="C5" s="10" t="s">
        <v>92</v>
      </c>
      <c r="E5" s="4" t="s">
        <v>93</v>
      </c>
      <c r="G5" s="4" t="s">
        <v>94</v>
      </c>
      <c r="I5" s="10" t="s">
        <v>95</v>
      </c>
      <c r="K5" s="11" t="s">
        <v>96</v>
      </c>
      <c r="M5" s="4" t="s">
        <v>97</v>
      </c>
    </row>
    <row r="6" customFormat="false" ht="15" hidden="false" customHeight="false" outlineLevel="0" collapsed="false">
      <c r="A6" s="4" t="s">
        <v>98</v>
      </c>
      <c r="C6" s="12" t="n">
        <v>55</v>
      </c>
      <c r="E6" s="0" t="n">
        <v>2015</v>
      </c>
      <c r="G6" s="0" t="s">
        <v>99</v>
      </c>
      <c r="K6" s="0" t="s">
        <v>100</v>
      </c>
      <c r="M6" s="0" t="s">
        <v>101</v>
      </c>
    </row>
    <row r="7" customFormat="false" ht="15" hidden="false" customHeight="false" outlineLevel="0" collapsed="false">
      <c r="B7" s="2"/>
      <c r="C7" s="2"/>
      <c r="D7" s="2"/>
      <c r="E7" s="2"/>
      <c r="F7" s="2"/>
      <c r="G7" s="2"/>
      <c r="H7" s="2"/>
      <c r="I7" s="2"/>
      <c r="J7" s="2"/>
      <c r="K7" s="2"/>
      <c r="L7" s="2"/>
      <c r="M7" s="2"/>
    </row>
    <row r="8" customFormat="false" ht="15" hidden="false" customHeight="false" outlineLevel="0" collapsed="false">
      <c r="A8" s="4" t="s">
        <v>102</v>
      </c>
      <c r="C8" s="12" t="n">
        <v>55</v>
      </c>
      <c r="E8" s="0" t="n">
        <v>2022</v>
      </c>
      <c r="G8" s="0" t="s">
        <v>103</v>
      </c>
      <c r="I8" s="10" t="s">
        <v>104</v>
      </c>
      <c r="K8" s="0" t="s">
        <v>105</v>
      </c>
      <c r="M8" s="0" t="s">
        <v>106</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4" t="s">
        <v>107</v>
      </c>
      <c r="C10" s="12" t="n">
        <v>56</v>
      </c>
      <c r="E10" s="0" t="n">
        <v>2020</v>
      </c>
      <c r="G10" s="0" t="s">
        <v>108</v>
      </c>
      <c r="I10" s="10" t="s">
        <v>104</v>
      </c>
      <c r="K10" s="0" t="s">
        <v>109</v>
      </c>
      <c r="M10" s="0" t="s">
        <v>110</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4" t="s">
        <v>111</v>
      </c>
      <c r="C12" s="12" t="n">
        <v>57</v>
      </c>
      <c r="E12" s="0" t="n">
        <v>2022</v>
      </c>
      <c r="G12" s="0" t="s">
        <v>112</v>
      </c>
      <c r="I12" s="10" t="s">
        <v>104</v>
      </c>
      <c r="K12" s="0" t="s">
        <v>113</v>
      </c>
      <c r="M12" s="0" t="s">
        <v>114</v>
      </c>
    </row>
    <row r="13" customFormat="false" ht="15" hidden="false" customHeight="false" outlineLevel="0" collapsed="false">
      <c r="B13" s="2"/>
      <c r="C13" s="2"/>
      <c r="D13" s="2"/>
      <c r="E13" s="2"/>
      <c r="F13" s="2"/>
      <c r="G13" s="2"/>
      <c r="H13" s="2"/>
      <c r="I13" s="2"/>
      <c r="J13" s="2"/>
      <c r="K13" s="2"/>
      <c r="L13" s="2"/>
      <c r="M13" s="2"/>
    </row>
    <row r="14" customFormat="false" ht="15" hidden="false" customHeight="false" outlineLevel="0" collapsed="false">
      <c r="A14" s="4" t="s">
        <v>115</v>
      </c>
      <c r="C14" s="12" t="n">
        <v>54</v>
      </c>
      <c r="E14" s="0" t="n">
        <v>2021</v>
      </c>
      <c r="G14" s="0" t="s">
        <v>116</v>
      </c>
      <c r="I14" s="10" t="s">
        <v>104</v>
      </c>
      <c r="K14" s="0" t="s">
        <v>105</v>
      </c>
      <c r="M14" s="0" t="s">
        <v>114</v>
      </c>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4" t="s">
        <v>117</v>
      </c>
      <c r="C16" s="12" t="n">
        <v>52</v>
      </c>
      <c r="E16" s="0" t="n">
        <v>2022</v>
      </c>
      <c r="G16" s="0" t="s">
        <v>118</v>
      </c>
      <c r="I16" s="10" t="s">
        <v>104</v>
      </c>
      <c r="K16" s="0" t="s">
        <v>109</v>
      </c>
      <c r="M16" s="0" t="s">
        <v>119</v>
      </c>
    </row>
    <row r="17" customFormat="false" ht="15" hidden="false" customHeight="false" outlineLevel="0" collapsed="false">
      <c r="B17" s="2"/>
      <c r="C17" s="2"/>
      <c r="D17" s="2"/>
      <c r="E17" s="2"/>
      <c r="F17" s="2"/>
      <c r="G17" s="2"/>
      <c r="H17" s="2"/>
      <c r="I17" s="2"/>
      <c r="J17" s="2"/>
      <c r="K17" s="2"/>
      <c r="L17" s="2"/>
      <c r="M17" s="2"/>
    </row>
    <row r="18" customFormat="false" ht="15" hidden="false" customHeight="false" outlineLevel="0" collapsed="false">
      <c r="A18" s="4" t="s">
        <v>120</v>
      </c>
      <c r="C18" s="12" t="n">
        <v>64</v>
      </c>
      <c r="E18" s="0" t="n">
        <v>2010</v>
      </c>
      <c r="G18" s="0" t="s">
        <v>121</v>
      </c>
      <c r="I18" s="10" t="s">
        <v>104</v>
      </c>
      <c r="K18" s="0" t="s">
        <v>122</v>
      </c>
      <c r="M18" s="0" t="s">
        <v>114</v>
      </c>
    </row>
    <row r="19" customFormat="false" ht="15" hidden="false" customHeight="false" outlineLevel="0" collapsed="false">
      <c r="B19" s="2"/>
      <c r="C19" s="2"/>
      <c r="D19" s="2"/>
      <c r="E19" s="2"/>
      <c r="F19" s="2"/>
      <c r="G19" s="2"/>
      <c r="H19" s="2"/>
      <c r="I19" s="2"/>
      <c r="J19" s="2"/>
      <c r="K19" s="2"/>
      <c r="L19" s="2"/>
      <c r="M19" s="2"/>
    </row>
    <row r="20" customFormat="false" ht="15" hidden="false" customHeight="false" outlineLevel="0" collapsed="false">
      <c r="A20" s="4" t="s">
        <v>123</v>
      </c>
      <c r="C20" s="12" t="n">
        <v>57</v>
      </c>
      <c r="E20" s="0" t="n">
        <v>2022</v>
      </c>
      <c r="G20" s="0" t="s">
        <v>124</v>
      </c>
      <c r="K20" s="0" t="s">
        <v>100</v>
      </c>
      <c r="M20" s="0" t="s">
        <v>114</v>
      </c>
    </row>
    <row r="21" customFormat="false" ht="15" hidden="false" customHeight="false" outlineLevel="0" collapsed="false">
      <c r="B21" s="2"/>
      <c r="C21" s="2"/>
      <c r="D21" s="2"/>
      <c r="E21" s="2"/>
      <c r="F21" s="2"/>
      <c r="G21" s="2"/>
      <c r="H21" s="2"/>
      <c r="I21" s="2"/>
      <c r="J21" s="2"/>
      <c r="K21" s="2"/>
      <c r="L21" s="2"/>
      <c r="M21" s="2"/>
    </row>
    <row r="22" customFormat="false" ht="15" hidden="false" customHeight="false" outlineLevel="0" collapsed="false">
      <c r="A22" s="4" t="s">
        <v>125</v>
      </c>
      <c r="C22" s="12" t="n">
        <v>52</v>
      </c>
      <c r="E22" s="0" t="n">
        <v>2008</v>
      </c>
      <c r="G22" s="0" t="s">
        <v>126</v>
      </c>
      <c r="I22" s="10" t="s">
        <v>104</v>
      </c>
      <c r="K22" s="0" t="s">
        <v>127</v>
      </c>
      <c r="M22" s="0" t="s">
        <v>128</v>
      </c>
    </row>
    <row r="23" customFormat="false" ht="15" hidden="false" customHeight="false" outlineLevel="0" collapsed="false">
      <c r="B23" s="2"/>
      <c r="C23" s="2"/>
      <c r="D23" s="2"/>
      <c r="E23" s="2"/>
      <c r="F23" s="2"/>
      <c r="G23" s="2"/>
      <c r="H23" s="2"/>
      <c r="I23" s="2"/>
      <c r="J23" s="2"/>
      <c r="K23" s="2"/>
      <c r="L23" s="2"/>
      <c r="M23" s="2"/>
    </row>
    <row r="24" customFormat="false" ht="15" hidden="false" customHeight="false" outlineLevel="0" collapsed="false">
      <c r="A24" s="4" t="s">
        <v>129</v>
      </c>
      <c r="C24" s="12" t="n">
        <v>61</v>
      </c>
      <c r="E24" s="0" t="n">
        <v>2016</v>
      </c>
      <c r="G24" s="0" t="s">
        <v>130</v>
      </c>
      <c r="I24" s="10" t="s">
        <v>104</v>
      </c>
      <c r="K24" s="0" t="s">
        <v>131</v>
      </c>
      <c r="M24" s="0" t="s">
        <v>132</v>
      </c>
    </row>
  </sheetData>
  <mergeCells count="55">
    <mergeCell ref="A2:F2"/>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2.76"/>
  </cols>
  <sheetData>
    <row r="2" customFormat="false" ht="15" hidden="false" customHeight="false" outlineLevel="0" collapsed="false">
      <c r="A2" s="1" t="s">
        <v>133</v>
      </c>
      <c r="B2" s="1"/>
      <c r="C2" s="1"/>
      <c r="D2" s="1"/>
      <c r="E2" s="1"/>
      <c r="F2" s="1"/>
    </row>
    <row r="5" customFormat="false" ht="15" hidden="false" customHeight="false" outlineLevel="0" collapsed="false">
      <c r="A5" s="8"/>
    </row>
    <row r="6" customFormat="false" ht="15" hidden="false" customHeight="false" outlineLevel="0" collapsed="false">
      <c r="C6" s="4" t="s">
        <v>134</v>
      </c>
      <c r="E6" s="4"/>
      <c r="G6" s="4"/>
      <c r="I6" s="4"/>
      <c r="K6" s="4"/>
      <c r="M6" s="4"/>
      <c r="O6" s="4"/>
      <c r="Q6" s="4"/>
      <c r="S6" s="4"/>
      <c r="U6" s="4"/>
      <c r="W6" s="4"/>
      <c r="Y6" s="4"/>
      <c r="AA6" s="4"/>
      <c r="AB6" s="7" t="s">
        <v>135</v>
      </c>
      <c r="AC6" s="4"/>
    </row>
    <row r="8" customFormat="false" ht="15" hidden="false" customHeight="false" outlineLevel="0" collapsed="false">
      <c r="A8" s="8"/>
    </row>
    <row r="9" customFormat="false" ht="15" hidden="false" customHeight="false" outlineLevel="0" collapsed="false">
      <c r="A9" s="8"/>
    </row>
    <row r="10" customFormat="false" ht="15" hidden="false" customHeight="false" outlineLevel="0" collapsed="false">
      <c r="C10" s="4" t="s">
        <v>136</v>
      </c>
      <c r="E10" s="4"/>
      <c r="G10" s="4"/>
      <c r="I10" s="4"/>
      <c r="K10" s="4"/>
      <c r="M10" s="4"/>
      <c r="O10" s="4"/>
      <c r="Q10" s="4"/>
      <c r="S10" s="4"/>
      <c r="U10" s="4"/>
      <c r="W10" s="4"/>
      <c r="Y10" s="4"/>
      <c r="AA10" s="4"/>
      <c r="AB10" s="7" t="s">
        <v>137</v>
      </c>
      <c r="AC10" s="4"/>
    </row>
    <row r="12" customFormat="false" ht="15" hidden="false" customHeight="false" outlineLevel="0" collapsed="false">
      <c r="A12" s="8"/>
    </row>
    <row r="13" customFormat="false" ht="15" hidden="false" customHeight="false" outlineLevel="0" collapsed="false">
      <c r="A13" s="8"/>
    </row>
    <row r="14" customFormat="false" ht="15" hidden="false" customHeight="false" outlineLevel="0" collapsed="false">
      <c r="C14" s="4" t="s">
        <v>138</v>
      </c>
      <c r="E14" s="4"/>
      <c r="G14" s="4"/>
      <c r="I14" s="4"/>
      <c r="K14" s="4"/>
      <c r="M14" s="4"/>
      <c r="O14" s="4"/>
      <c r="Q14" s="4"/>
      <c r="S14" s="4"/>
      <c r="U14" s="4"/>
      <c r="W14" s="4"/>
      <c r="Y14" s="4"/>
      <c r="AA14" s="4"/>
      <c r="AB14" s="7" t="s">
        <v>139</v>
      </c>
      <c r="AC14" s="4"/>
    </row>
    <row r="16" customFormat="false" ht="15" hidden="false" customHeight="false" outlineLevel="0" collapsed="false">
      <c r="A16" s="8"/>
    </row>
    <row r="17" customFormat="false" ht="15" hidden="false" customHeight="false" outlineLevel="0" collapsed="false">
      <c r="A17" s="8"/>
    </row>
    <row r="18" customFormat="false" ht="15" hidden="false" customHeight="false" outlineLevel="0" collapsed="false">
      <c r="C18" s="4" t="s">
        <v>140</v>
      </c>
      <c r="E18" s="4"/>
      <c r="G18" s="4"/>
      <c r="I18" s="4"/>
      <c r="K18" s="4"/>
      <c r="M18" s="4"/>
      <c r="O18" s="4"/>
      <c r="Q18" s="4"/>
      <c r="S18" s="4"/>
      <c r="U18" s="4"/>
      <c r="W18" s="4"/>
      <c r="Y18" s="4"/>
      <c r="AA18" s="4"/>
      <c r="AB18" s="7" t="s">
        <v>141</v>
      </c>
      <c r="AC18" s="4"/>
    </row>
    <row r="20" customFormat="false" ht="15" hidden="false" customHeight="false" outlineLevel="0" collapsed="false">
      <c r="A20" s="8"/>
    </row>
    <row r="21" customFormat="false" ht="15" hidden="false" customHeight="false" outlineLevel="0" collapsed="false">
      <c r="A21" s="8"/>
    </row>
    <row r="22" customFormat="false" ht="15" hidden="false" customHeight="false" outlineLevel="0" collapsed="false">
      <c r="C22" s="4" t="s">
        <v>142</v>
      </c>
      <c r="E22" s="4"/>
      <c r="G22" s="4"/>
      <c r="I22" s="4"/>
      <c r="K22" s="4"/>
      <c r="M22" s="4"/>
      <c r="O22" s="4"/>
      <c r="Q22" s="4"/>
      <c r="S22" s="4"/>
      <c r="U22" s="4"/>
      <c r="W22" s="4"/>
      <c r="Y22" s="4"/>
      <c r="AA22" s="4"/>
      <c r="AB22" s="7" t="s">
        <v>137</v>
      </c>
      <c r="AC22" s="4"/>
    </row>
    <row r="24" customFormat="false" ht="15" hidden="false" customHeight="false" outlineLevel="0" collapsed="false">
      <c r="A24" s="8"/>
    </row>
    <row r="26" customFormat="false" ht="15" hidden="false" customHeight="false" outlineLevel="0" collapsed="false">
      <c r="A26" s="8"/>
      <c r="C26" s="4" t="s">
        <v>143</v>
      </c>
    </row>
    <row r="27" customFormat="false" ht="15" hidden="false" customHeight="false" outlineLevel="0" collapsed="false">
      <c r="E27" s="4"/>
      <c r="G27" s="4"/>
      <c r="I27" s="4"/>
      <c r="K27" s="4"/>
      <c r="M27" s="4"/>
      <c r="O27" s="4"/>
      <c r="Q27" s="4"/>
      <c r="S27" s="4"/>
      <c r="U27" s="4"/>
      <c r="W27" s="4"/>
      <c r="Y27" s="4"/>
      <c r="AA27" s="4"/>
      <c r="AB27" s="7" t="s">
        <v>141</v>
      </c>
      <c r="AC27" s="4"/>
    </row>
    <row r="29" customFormat="false" ht="15" hidden="false" customHeight="false" outlineLevel="0" collapsed="false">
      <c r="A29" s="8"/>
    </row>
    <row r="30" customFormat="false" ht="15" hidden="false" customHeight="false" outlineLevel="0" collapsed="false">
      <c r="A30" s="8"/>
    </row>
    <row r="31" customFormat="false" ht="15" hidden="false" customHeight="false" outlineLevel="0" collapsed="false">
      <c r="C31" s="4" t="s">
        <v>144</v>
      </c>
      <c r="E31" s="4"/>
      <c r="G31" s="4"/>
      <c r="I31" s="4"/>
      <c r="K31" s="4"/>
      <c r="M31" s="4"/>
      <c r="O31" s="4"/>
      <c r="Q31" s="4"/>
      <c r="S31" s="4"/>
      <c r="U31" s="4"/>
      <c r="W31" s="4"/>
      <c r="Y31" s="4"/>
      <c r="AA31" s="4"/>
      <c r="AB31" s="7" t="s">
        <v>139</v>
      </c>
      <c r="AC31" s="4"/>
    </row>
    <row r="33" customFormat="false" ht="15" hidden="false" customHeight="false" outlineLevel="0" collapsed="false">
      <c r="A33" s="8"/>
    </row>
    <row r="34" customFormat="false" ht="15" hidden="false" customHeight="false" outlineLevel="0" collapsed="false">
      <c r="A34" s="8"/>
    </row>
    <row r="35" customFormat="false" ht="15" hidden="false" customHeight="false" outlineLevel="0" collapsed="false">
      <c r="C35" s="4" t="s">
        <v>145</v>
      </c>
      <c r="E35" s="4"/>
      <c r="G35" s="4"/>
      <c r="I35" s="4"/>
      <c r="K35" s="4"/>
      <c r="M35" s="4"/>
      <c r="O35" s="4"/>
      <c r="Q35" s="4"/>
      <c r="S35" s="4"/>
      <c r="U35" s="4"/>
      <c r="W35" s="4"/>
      <c r="Y35" s="4"/>
      <c r="AA35" s="4"/>
      <c r="AB35" s="7" t="s">
        <v>146</v>
      </c>
      <c r="AC35" s="4"/>
    </row>
    <row r="37" customFormat="false" ht="15" hidden="false" customHeight="false" outlineLevel="0" collapsed="false">
      <c r="A37" s="8"/>
    </row>
    <row r="39" customFormat="false" ht="15" hidden="false" customHeight="false" outlineLevel="0" collapsed="false">
      <c r="C39" s="4" t="s">
        <v>147</v>
      </c>
      <c r="E39" s="4"/>
      <c r="G39" s="4"/>
      <c r="I39" s="4"/>
      <c r="K39" s="4"/>
      <c r="M39" s="4"/>
      <c r="O39" s="4"/>
      <c r="Q39" s="4"/>
      <c r="S39" s="4"/>
      <c r="U39" s="4"/>
      <c r="W39" s="4"/>
      <c r="Y39" s="4"/>
      <c r="AA39" s="4"/>
      <c r="AB39" s="7" t="s">
        <v>137</v>
      </c>
      <c r="AC39" s="4"/>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1T01:39:44Z</dcterms:created>
  <dc:creator/>
  <dc:description/>
  <dc:language>en-US</dc:language>
  <cp:lastModifiedBy/>
  <dcterms:modified xsi:type="dcterms:W3CDTF">2023-04-01T01: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